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61"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(Ñ³½³ñ ¹ñ³ÙÝ»ñáí)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այլ վարձատր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արտագերատեսչական ծախսեր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այլ տրանսպորտային ծախսեր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առողջապահական և լաբորատոր  ÝÛáõÃ»ñ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հարկեր, տուրքեր</t>
  </si>
  <si>
    <t xml:space="preserve">- ä³ñï³¹Çñ í×³ñÝ»ñ</t>
  </si>
  <si>
    <t xml:space="preserve">4823</t>
  </si>
  <si>
    <t xml:space="preserve">կառավարման մարմինների գործունեության հետևանքով առաջացած վնասվածքների կամ վնասների վերականգն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նախագծահետազոտական ծախսեր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3</t>
  </si>
  <si>
    <t xml:space="preserve">ÀÝ¹Ñ³Ýáõñ µÝáõÛÃÇ Í³é³ÛáõÃÛáõÝÝ»ñ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մասնագիտական ծառայություններ</t>
  </si>
  <si>
    <t xml:space="preserve">գրասենյակային նյութեր և հագուստ</t>
  </si>
  <si>
    <t xml:space="preserve">2113</t>
  </si>
  <si>
    <t xml:space="preserve">Ընդհանուր բնույթի այլ ծառայություններ</t>
  </si>
  <si>
    <t xml:space="preserve">կառավարչական ծառայություններ</t>
  </si>
  <si>
    <t xml:space="preserve">համակարգչայի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հատուկ նպատակային նյութեր</t>
  </si>
  <si>
    <t xml:space="preserve">այլ կապիտալ դրամաշնորհներ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- Ü³Ë³·Í³Ñ»ï³½áï³Ï³Ý Í³Ëë»ñ</t>
  </si>
  <si>
    <t xml:space="preserve">5134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այլ մեքենաներ և սարքավորումներ</t>
  </si>
  <si>
    <t xml:space="preserve">3. ûµÛ»ÏïÝ»ñÇ Ï³éáõóáõÙ ¨ ÑÇÙÝ³Ýáñá·áõÙ</t>
  </si>
  <si>
    <t xml:space="preserve">ընդհանուր բնույթի այլ ծառայություններ</t>
  </si>
  <si>
    <t xml:space="preserve">շենքերի և շինությունների ընթացիկ նորոգում և պահպանում</t>
  </si>
  <si>
    <t xml:space="preserve">ՊԱՇՏՊԱՆՈՒԹՅՈՒՆ </t>
  </si>
  <si>
    <t xml:space="preserve">2250</t>
  </si>
  <si>
    <t xml:space="preserve">02</t>
  </si>
  <si>
    <t xml:space="preserve">5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նվիրատվություն շահույթ չհետապնդող այլ կազմակերպություններին</t>
  </si>
  <si>
    <t xml:space="preserve">այլ նպաստներ բյուջեից</t>
  </si>
  <si>
    <t xml:space="preserve">2. ²ÛÉÁÝïñ³Ýù³ÛÇÝ ³ßË³ï³Ýù³ÛÇÝ Í³é³ÛáõÃÛ³Ý Çñ³Ï³Ý³óáõÙ</t>
  </si>
  <si>
    <t xml:space="preserve">ՀԱՍԱՐԱԿԱԿԱՆ ԿԱՐԳ, ԱՆՎՏԱՆԳՈՒԹՅՈՒՆ ԵՎ ԴԱՏԱԿԱՆ ԳՈՐԾՈՒՆԵՈՒԹՅՈՒՆ </t>
  </si>
  <si>
    <t xml:space="preserve">որից</t>
  </si>
  <si>
    <t xml:space="preserve">03</t>
  </si>
  <si>
    <t xml:space="preserve">փրկարար ծառայություն</t>
  </si>
  <si>
    <t xml:space="preserve">բնական աղետներից առաջացած վնասվածքների և վնասների վերականգնում</t>
  </si>
  <si>
    <t xml:space="preserve">ՏՆՏԵՍԱԿԱՆ ՀԱՐԱԲԵՐՈՒԹՅՈՒՆՆԵՐ </t>
  </si>
  <si>
    <t xml:space="preserve">2420</t>
  </si>
  <si>
    <t xml:space="preserve">04</t>
  </si>
  <si>
    <t xml:space="preserve">2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Գյուղատնտեսություն</t>
  </si>
  <si>
    <t xml:space="preserve">1. àéá·Ù³Ý ó³ÝóÇ Ï³éáõóáõÙ ¨ í»ñ³Ýáñá·áõÙ</t>
  </si>
  <si>
    <t xml:space="preserve">աշխատակազմի մասնագիտական զարգացման ծառայություններ</t>
  </si>
  <si>
    <t xml:space="preserve">գյուղատնտեսական ապրանքներ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Ընթացիկ դրամաշնորհներ ՀՈԱԿ-ներին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- ²ÛÉ Í³Ëë»ñ</t>
  </si>
  <si>
    <t xml:space="preserve">4861</t>
  </si>
  <si>
    <t xml:space="preserve">7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öáÕáóÝ»ñÇ, Ññ³å³ñ³ÏÝ»ñÇ ¨ ³Û·ÇÝ»ñÇ Ï³Ñ³íáñáõÙ</t>
  </si>
  <si>
    <t xml:space="preserve">13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ներքին գործուղումներ</t>
  </si>
  <si>
    <t xml:space="preserve">տեղեկատվական ծառայություններ</t>
  </si>
  <si>
    <t xml:space="preserve">մեքենաների և սարքավորումների ընթացիկ  նորոգում և պահպանում</t>
  </si>
  <si>
    <t xml:space="preserve">այլ հարկեր</t>
  </si>
  <si>
    <t xml:space="preserve">այլ կապիտալ ծախսեր</t>
  </si>
  <si>
    <t xml:space="preserve">տրանսպորտային սարքավորումներ</t>
  </si>
  <si>
    <t xml:space="preserve">վարչական սարքավորումներ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ԱՅԼ ՀԻՄՆԱԿԱՆ ՄԻՋՈՑՆԵՐԻ ԻՐԱՑՈՒՄԻՑ ՄՈՒՏՔԵՐ</t>
  </si>
  <si>
    <t xml:space="preserve">ÐàÔÆ Æð²òàôØÆò Øàôîøºð</t>
  </si>
  <si>
    <t xml:space="preserve">8411</t>
  </si>
  <si>
    <t xml:space="preserve">ՇՐՋԱԿԱ ՄԻՋԱՎԱՅՐԻ ՊԱՇՏՊԱՆՈՒԹՅՈՒՆ</t>
  </si>
  <si>
    <t xml:space="preserve">2510</t>
  </si>
  <si>
    <t xml:space="preserve">05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աճեցվող ակտիվներ</t>
  </si>
  <si>
    <t xml:space="preserve">ԲՆԱԿԱՐԱՆԱՅԻՆ ՇԻՆԱՐԱՐՈՒԹՅՈՒՆ ԵՎ ԿՈՄՈՒՆԱԼ ԾԱՌԱՅՈՒԹՅՈՒՆ </t>
  </si>
  <si>
    <t xml:space="preserve">2610</t>
  </si>
  <si>
    <t xml:space="preserve">06</t>
  </si>
  <si>
    <t xml:space="preserve">´Ý³Ï³ñ³Ý³ÛÇÝ ßÇÝ³ñ³ñáõÃÛáõÝ</t>
  </si>
  <si>
    <t xml:space="preserve">2611</t>
  </si>
  <si>
    <t xml:space="preserve">1. Բնակարանային շինարարություն</t>
  </si>
  <si>
    <t xml:space="preserve">Համայնքների զարգացում</t>
  </si>
  <si>
    <t xml:space="preserve">շենքերի և շինությունների կառուցում</t>
  </si>
  <si>
    <t xml:space="preserve">համաֆինանսավորմամբ իրականացվող ծրագրեր</t>
  </si>
  <si>
    <t xml:space="preserve">Ջրամատակարում</t>
  </si>
  <si>
    <t xml:space="preserve">2640</t>
  </si>
  <si>
    <t xml:space="preserve">4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կենցաղային և հանրային սննդի նյութեր</t>
  </si>
  <si>
    <t xml:space="preserve">2. ²ñï³ùÇÝ  Éáõë³íáñáõÃÛ³Ý ó³ÝóÇ ß³Ñ³·áñÍÙ³Ý ¨ å³Ñå³ÝÙ³Ý ³ßË³ï³ÝùÝ»ñ</t>
  </si>
  <si>
    <t xml:space="preserve">6. ²ñï³ùÇÝ Éáõë³íáñáõÃÛ³Ý ó³ÝóÇ »ÝÃ³Ï³éáõóí³ÍùÝ»ñÇ ½³ñ·³óáõÙ</t>
  </si>
  <si>
    <t xml:space="preserve">ԱՌՈՂՋԱՊԱՀՈՒԹՅՈՒՆ </t>
  </si>
  <si>
    <t xml:space="preserve">2760</t>
  </si>
  <si>
    <t xml:space="preserve">07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ՀԱՆԳԻՍՏ, ՄՇԱԿՈՒՅԹ ԵՎ ԿՐՈՆ </t>
  </si>
  <si>
    <t xml:space="preserve">2810</t>
  </si>
  <si>
    <t xml:space="preserve">08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3</t>
  </si>
  <si>
    <t xml:space="preserve">կինեմատոգրաֆիա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Ռադիո և հեռուստահաղորդումների հեռարձակման և հրատարակչական ծառայություններ</t>
  </si>
  <si>
    <t xml:space="preserve">որից՝</t>
  </si>
  <si>
    <t xml:space="preserve">Հրատարակչություններ, խմբագրություններ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այլ ընթացիկ դրամաշնորհներ</t>
  </si>
  <si>
    <t xml:space="preserve">Քաղաքական կուսակցություններ, հասարակական կազմակերպություններ, արհմիություններ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Հանգիստ , մշակույթ և կրոն (այլ դասերին չպատկանող)</t>
  </si>
  <si>
    <t xml:space="preserve">ոչ նյութական հիմնական միջոցներ</t>
  </si>
  <si>
    <t xml:space="preserve">ԿՐԹՈՒԹՅՈՒՆ </t>
  </si>
  <si>
    <t xml:space="preserve">2910</t>
  </si>
  <si>
    <t xml:space="preserve">09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այլ դրամաշնորհներ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կրթական, մշակութային և սպորտային նպաստ բյուջեից</t>
  </si>
  <si>
    <t xml:space="preserve">- ²ÛÉ Ýå³ëïÝ»ñ µÛáõç»Çó</t>
  </si>
  <si>
    <t xml:space="preserve">4729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ՍՈՑԻԱԼԱԿԱՆ ՊԱՇՏՊԱՆՈՒԹՅՈՒՆ</t>
  </si>
  <si>
    <t xml:space="preserve">3030</t>
  </si>
  <si>
    <t xml:space="preserve">1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Ð³ë³ñ³Ï³Ï³Ý Ï³½Ù³Ï»ñåáõÃÛáõÝÝ»ñÇÝ ³ç³ÏóáõÃÛáõÝ</t>
  </si>
  <si>
    <t xml:space="preserve">2. ´³½Ù³½³í³Ï, »ñÇï³ë³ñ¹ ¨ ³ÛÉ ËÙµ»ñÇÝ å³ïÏ³ÝáÕ ÁÝï³ÝÇùÝ»ñÇÝ ³ç³ÏóáõÃÛáõÝ</t>
  </si>
  <si>
    <t xml:space="preserve">հուղարկավորության նպաստներ բյուջեից</t>
  </si>
  <si>
    <t xml:space="preserve">ՀԻՄՆԱԿԱՆ ԲԱԺԻՆՆԵՐԻՆ ՉԴԱՍՎՈՂ ՊԱՀՈՒՍՏԱՅԻՆ ՖՈՆԴԵՐ </t>
  </si>
  <si>
    <t xml:space="preserve">3110</t>
  </si>
  <si>
    <t xml:space="preserve">11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0&quot;  &quot;;[RED]\-#,##0.00&quot;  &quot;"/>
    <numFmt numFmtId="169" formatCode="#,##0.0&quot;  &quot;;[RED]\-#,##0.0&quot;  &quot;"/>
    <numFmt numFmtId="170" formatCode="0"/>
  </numFmts>
  <fonts count="47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name val="Arial LatArm"/>
      <family val="2"/>
    </font>
    <font>
      <sz val="12"/>
      <name val="Times Armenian"/>
      <family val="1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i val="true"/>
      <sz val="8"/>
      <name val="Arial Armenian"/>
      <family val="2"/>
    </font>
    <font>
      <b val="true"/>
      <sz val="9"/>
      <name val="Arial LatArm"/>
      <family val="2"/>
    </font>
    <font>
      <b val="true"/>
      <sz val="9"/>
      <name val="Arial Armenian"/>
      <family val="2"/>
    </font>
    <font>
      <sz val="9"/>
      <name val="Arial LatArm"/>
      <family val="2"/>
    </font>
    <font>
      <sz val="9"/>
      <color rgb="FF000000"/>
      <name val="Arial Armenian"/>
      <family val="2"/>
    </font>
    <font>
      <sz val="9"/>
      <color rgb="FFFF0000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b val="true"/>
      <i val="true"/>
      <sz val="9"/>
      <name val="Arial LatArm"/>
      <family val="2"/>
    </font>
    <font>
      <i val="true"/>
      <sz val="9"/>
      <name val="Arial LatArm"/>
      <family val="2"/>
    </font>
    <font>
      <sz val="8"/>
      <color rgb="FF000000"/>
      <name val="Arial Armenian"/>
      <family val="2"/>
    </font>
    <font>
      <sz val="8"/>
      <color rgb="FFFF0000"/>
      <name val="Arial Armenian"/>
      <family val="2"/>
    </font>
    <font>
      <b val="true"/>
      <i val="true"/>
      <sz val="12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10"/>
      <color rgb="FF000000"/>
      <name val="Arial LatArm"/>
      <family val="2"/>
    </font>
    <font>
      <b val="true"/>
      <sz val="10"/>
      <color rgb="FF000000"/>
      <name val="Arial Armenian"/>
      <family val="2"/>
    </font>
    <font>
      <b val="true"/>
      <sz val="10"/>
      <color rgb="FFFF0000"/>
      <name val="Arial LatArm"/>
      <family val="2"/>
    </font>
    <font>
      <sz val="10"/>
      <color rgb="FF000000"/>
      <name val="Arial LatArm"/>
      <family val="2"/>
    </font>
    <font>
      <b val="true"/>
      <i val="true"/>
      <sz val="10"/>
      <color rgb="FF000000"/>
      <name val="Arial Armenian"/>
      <family val="2"/>
    </font>
    <font>
      <sz val="10"/>
      <color rgb="FF000000"/>
      <name val="Arial Armenian"/>
      <family val="2"/>
    </font>
    <font>
      <b val="true"/>
      <sz val="8"/>
      <color rgb="FF000000"/>
      <name val="Arial LatArm"/>
      <family val="2"/>
    </font>
    <font>
      <b val="true"/>
      <sz val="8"/>
      <name val="Arial LatArm"/>
      <family val="2"/>
    </font>
    <font>
      <b val="true"/>
      <i val="true"/>
      <sz val="10"/>
      <color rgb="FF000000"/>
      <name val="Arial LatArm"/>
      <family val="2"/>
    </font>
    <font>
      <i val="true"/>
      <sz val="10"/>
      <color rgb="FF000000"/>
      <name val="Arial LatArm"/>
      <family val="2"/>
    </font>
    <font>
      <b val="true"/>
      <i val="true"/>
      <sz val="10"/>
      <color rgb="FFFF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i val="true"/>
      <sz val="8"/>
      <name val="Arial LatArm"/>
      <family val="2"/>
    </font>
    <font>
      <sz val="10"/>
      <color rgb="FFFF0000"/>
      <name val="Arial LatArm"/>
      <family val="2"/>
    </font>
    <font>
      <sz val="8"/>
      <color rgb="FF000000"/>
      <name val="Arial LatArm"/>
      <family val="2"/>
    </font>
    <font>
      <b val="true"/>
      <sz val="9"/>
      <color rgb="FF000000"/>
      <name val="Arial LatArm"/>
      <family val="2"/>
    </font>
    <font>
      <sz val="10"/>
      <color rgb="FF000000"/>
      <name val="Arial Unicode"/>
      <family val="2"/>
    </font>
    <font>
      <sz val="10"/>
      <color rgb="FFFF0000"/>
      <name val="Arial Armenian"/>
      <family val="2"/>
    </font>
    <font>
      <b val="true"/>
      <sz val="10"/>
      <color rgb="FF000000"/>
      <name val="Arial Unicode"/>
      <family val="2"/>
    </font>
    <font>
      <b val="true"/>
      <sz val="10"/>
      <color rgb="FFFF0000"/>
      <name val="Arial Armeni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8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8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8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1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6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Btm_arm10bld_900" xfId="22"/>
    <cellStyle name="Comma 2" xfId="23"/>
    <cellStyle name="left_arm10_BordWW_900" xfId="24"/>
    <cellStyle name="Normal 2" xfId="25"/>
    <cellStyle name="Normal 3" xfId="26"/>
    <cellStyle name="rgt_arm10_BordGrey_900" xfId="27"/>
    <cellStyle name="Обычный 2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 6" xfId="34"/>
    <cellStyle name="Обычный 7" xfId="35"/>
    <cellStyle name="Финансовый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tenik/AppData/Local/Microsoft/Windows/INetCache/Content.Outlook/01M3R6PR/budjet%202026/&#1348;&#1338;&#1342;&#1342;%202026-2028/&#1392;&#1377;&#1396;&#1377;&#1397;&#1398;&#1412;%202026-2028&#1385;&#1385;/&#1348;&#1338;&#1342;&#1342;%20&#1392;&#1377;&#1396;&#1377;&#1397;&#1398;&#1412;%202025-20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tenik/AppData/Local/Microsoft/Windows/INetCache/Content.Outlook/01M3R6PR/budjet%202026/&#1348;&#1338;&#1342;&#1342;%202026-2028/&#1392;&#1377;&#1396;&#1377;&#1397;&#1398;&#1412;%202026-2028&#1385;&#1385;/&#1348;&#1338;&#1342;&#1342;_final%20%20(2026-202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6"/>
      <sheetName val="7"/>
      <sheetName val="8"/>
    </sheetNames>
    <sheetDataSet>
      <sheetData sheetId="0"/>
      <sheetData sheetId="1">
        <row r="25">
          <cell r="E25">
            <v>0</v>
          </cell>
        </row>
        <row r="33">
          <cell r="E33">
            <v>0</v>
          </cell>
        </row>
        <row r="79">
          <cell r="E79">
            <v>0</v>
          </cell>
        </row>
        <row r="79">
          <cell r="H79">
            <v>0</v>
          </cell>
        </row>
        <row r="80">
          <cell r="E80">
            <v>0</v>
          </cell>
        </row>
        <row r="80">
          <cell r="H80">
            <v>0</v>
          </cell>
        </row>
        <row r="81">
          <cell r="E81">
            <v>0</v>
          </cell>
        </row>
        <row r="85">
          <cell r="E85">
            <v>0</v>
          </cell>
        </row>
        <row r="85">
          <cell r="H85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8">
          <cell r="E98">
            <v>0</v>
          </cell>
        </row>
        <row r="101">
          <cell r="E101">
            <v>0</v>
          </cell>
        </row>
        <row r="104">
          <cell r="F104">
            <v>0</v>
          </cell>
        </row>
        <row r="107">
          <cell r="F107">
            <v>0</v>
          </cell>
        </row>
        <row r="109">
          <cell r="F109">
            <v>0</v>
          </cell>
        </row>
      </sheetData>
      <sheetData sheetId="2"/>
      <sheetData sheetId="3"/>
      <sheetData sheetId="4">
        <row r="26">
          <cell r="H26">
            <v>0</v>
          </cell>
        </row>
        <row r="30">
          <cell r="H30">
            <v>0</v>
          </cell>
        </row>
        <row r="31">
          <cell r="H31">
            <v>0</v>
          </cell>
        </row>
        <row r="33">
          <cell r="H33">
            <v>0</v>
          </cell>
        </row>
        <row r="33">
          <cell r="K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41">
          <cell r="H41">
            <v>0</v>
          </cell>
        </row>
        <row r="44">
          <cell r="H44">
            <v>0</v>
          </cell>
        </row>
        <row r="45">
          <cell r="H45">
            <v>0</v>
          </cell>
        </row>
        <row r="48">
          <cell r="H48">
            <v>0</v>
          </cell>
        </row>
        <row r="49">
          <cell r="I49">
            <v>0</v>
          </cell>
        </row>
        <row r="52">
          <cell r="I52">
            <v>0</v>
          </cell>
        </row>
        <row r="53">
          <cell r="I53">
            <v>0</v>
          </cell>
        </row>
        <row r="56">
          <cell r="I56">
            <v>0</v>
          </cell>
        </row>
        <row r="57">
          <cell r="I57">
            <v>0</v>
          </cell>
        </row>
        <row r="66">
          <cell r="H66">
            <v>0</v>
          </cell>
        </row>
        <row r="68">
          <cell r="H68">
            <v>0</v>
          </cell>
        </row>
        <row r="72">
          <cell r="H72">
            <v>0</v>
          </cell>
        </row>
        <row r="79">
          <cell r="H79">
            <v>0</v>
          </cell>
        </row>
        <row r="88">
          <cell r="H88">
            <v>0</v>
          </cell>
          <cell r="I88">
            <v>0</v>
          </cell>
        </row>
        <row r="93">
          <cell r="H93">
            <v>0</v>
          </cell>
          <cell r="I93">
            <v>0</v>
          </cell>
        </row>
        <row r="95">
          <cell r="H95">
            <v>0</v>
          </cell>
        </row>
        <row r="115">
          <cell r="I115">
            <v>0</v>
          </cell>
        </row>
        <row r="116">
          <cell r="H116">
            <v>0</v>
          </cell>
        </row>
        <row r="117">
          <cell r="H117">
            <v>0</v>
          </cell>
        </row>
        <row r="129">
          <cell r="H129">
            <v>0</v>
          </cell>
        </row>
        <row r="131">
          <cell r="H131">
            <v>0</v>
          </cell>
        </row>
        <row r="132">
          <cell r="H132">
            <v>0</v>
          </cell>
        </row>
        <row r="151">
          <cell r="H151">
            <v>0</v>
          </cell>
        </row>
        <row r="158">
          <cell r="H158">
            <v>0</v>
          </cell>
        </row>
        <row r="159">
          <cell r="I159">
            <v>0</v>
          </cell>
        </row>
        <row r="161">
          <cell r="H161">
            <v>0</v>
          </cell>
        </row>
        <row r="163">
          <cell r="H163">
            <v>0</v>
          </cell>
          <cell r="I163">
            <v>0</v>
          </cell>
        </row>
        <row r="164">
          <cell r="H164">
            <v>0</v>
          </cell>
          <cell r="I164">
            <v>0</v>
          </cell>
        </row>
        <row r="166">
          <cell r="H166">
            <v>0</v>
          </cell>
          <cell r="I166">
            <v>0</v>
          </cell>
        </row>
        <row r="170">
          <cell r="H170">
            <v>0</v>
          </cell>
        </row>
        <row r="173">
          <cell r="H173">
            <v>0</v>
          </cell>
        </row>
        <row r="176">
          <cell r="H176">
            <v>0</v>
          </cell>
        </row>
        <row r="178">
          <cell r="H178">
            <v>0</v>
          </cell>
          <cell r="I178">
            <v>0</v>
          </cell>
        </row>
        <row r="184">
          <cell r="H184">
            <v>0</v>
          </cell>
        </row>
        <row r="188">
          <cell r="H188">
            <v>0</v>
          </cell>
        </row>
        <row r="191">
          <cell r="H191">
            <v>0</v>
          </cell>
        </row>
        <row r="198">
          <cell r="H198">
            <v>0</v>
          </cell>
        </row>
        <row r="202">
          <cell r="H202">
            <v>0</v>
          </cell>
        </row>
        <row r="205">
          <cell r="H205">
            <v>0</v>
          </cell>
        </row>
        <row r="207">
          <cell r="H207">
            <v>0</v>
          </cell>
        </row>
        <row r="223">
          <cell r="I223">
            <v>0</v>
          </cell>
        </row>
        <row r="290">
          <cell r="H290">
            <v>0</v>
          </cell>
        </row>
        <row r="301">
          <cell r="K301">
            <v>0</v>
          </cell>
        </row>
        <row r="311">
          <cell r="H311">
            <v>0</v>
          </cell>
        </row>
        <row r="311">
          <cell r="K311">
            <v>0</v>
          </cell>
        </row>
        <row r="315">
          <cell r="I315">
            <v>0</v>
          </cell>
        </row>
        <row r="317">
          <cell r="H317">
            <v>0</v>
          </cell>
        </row>
        <row r="323">
          <cell r="I323">
            <v>0</v>
          </cell>
        </row>
        <row r="342">
          <cell r="H342">
            <v>0</v>
          </cell>
        </row>
        <row r="344">
          <cell r="H344">
            <v>0</v>
          </cell>
        </row>
        <row r="387">
          <cell r="H387">
            <v>0</v>
          </cell>
        </row>
        <row r="405">
          <cell r="H405">
            <v>0</v>
          </cell>
        </row>
        <row r="422">
          <cell r="K422">
            <v>0</v>
          </cell>
        </row>
        <row r="423">
          <cell r="I423">
            <v>0</v>
          </cell>
        </row>
        <row r="428">
          <cell r="H428">
            <v>0</v>
          </cell>
        </row>
        <row r="432">
          <cell r="H432">
            <v>0</v>
          </cell>
        </row>
        <row r="438">
          <cell r="H438">
            <v>0</v>
          </cell>
        </row>
        <row r="441">
          <cell r="H441">
            <v>0</v>
          </cell>
        </row>
        <row r="466">
          <cell r="H466">
            <v>0</v>
          </cell>
        </row>
        <row r="468">
          <cell r="H468">
            <v>0</v>
          </cell>
        </row>
        <row r="470">
          <cell r="H470">
            <v>0</v>
          </cell>
        </row>
        <row r="476">
          <cell r="H476">
            <v>0</v>
          </cell>
        </row>
        <row r="480">
          <cell r="H48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եկամուտներ"/>
      <sheetName val="ekam"/>
      <sheetName val="caxs"/>
      <sheetName val="defic"/>
    </sheetNames>
    <sheetDataSet>
      <sheetData sheetId="0"/>
      <sheetData sheetId="1"/>
      <sheetData sheetId="2">
        <row r="472">
          <cell r="N472">
            <v>75573298.1</v>
          </cell>
        </row>
        <row r="472">
          <cell r="T472">
            <v>153065227.1875</v>
          </cell>
        </row>
        <row r="472">
          <cell r="W472">
            <v>232559092.86262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6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I115" activeCellId="0" sqref="I115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0.83"/>
    <col collapsed="false" customWidth="true" hidden="false" outlineLevel="0" max="3" min="3" style="1" width="7.82"/>
    <col collapsed="false" customWidth="true" hidden="false" outlineLevel="0" max="4" min="4" style="1" width="21.49"/>
    <col collapsed="false" customWidth="true" hidden="false" outlineLevel="0" max="5" min="5" style="1" width="18.83"/>
    <col collapsed="false" customWidth="true" hidden="false" outlineLevel="0" max="6" min="6" style="1" width="18.32"/>
    <col collapsed="false" customWidth="true" hidden="false" outlineLevel="0" max="9" min="7" style="1" width="17.15"/>
    <col collapsed="false" customWidth="true" hidden="false" outlineLevel="0" max="10" min="10" style="3" width="18.32"/>
    <col collapsed="false" customWidth="true" hidden="false" outlineLevel="0" max="11" min="11" style="4" width="19.65"/>
    <col collapsed="false" customWidth="true" hidden="false" outlineLevel="0" max="12" min="12" style="4" width="17.49"/>
    <col collapsed="false" customWidth="true" hidden="false" outlineLevel="0" max="13" min="13" style="4" width="17.32"/>
    <col collapsed="false" customWidth="true" hidden="false" outlineLevel="0" max="15" min="14" style="4" width="16.83"/>
    <col collapsed="false" customWidth="true" hidden="false" outlineLevel="0" max="16" min="16" style="4" width="19.65"/>
    <col collapsed="false" customWidth="true" hidden="false" outlineLevel="0" max="17" min="17" style="4" width="17.49"/>
    <col collapsed="false" customWidth="true" hidden="false" outlineLevel="0" max="18" min="18" style="4" width="18.15"/>
    <col collapsed="false" customWidth="true" hidden="false" outlineLevel="0" max="19" min="19" style="4" width="18.99"/>
    <col collapsed="false" customWidth="true" hidden="false" outlineLevel="0" max="20" min="20" style="4" width="17.65"/>
    <col collapsed="false" customWidth="true" hidden="false" outlineLevel="0" max="21" min="21" style="4" width="19.15"/>
    <col collapsed="false" customWidth="true" hidden="false" outlineLevel="0" max="22" min="22" style="5" width="70.65"/>
  </cols>
  <sheetData>
    <row r="2" s="8" customFormat="tru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1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 t="s">
        <v>5</v>
      </c>
      <c r="H3" s="12"/>
      <c r="I3" s="12"/>
      <c r="J3" s="12" t="s">
        <v>6</v>
      </c>
      <c r="K3" s="12"/>
      <c r="L3" s="12"/>
      <c r="M3" s="13" t="s">
        <v>7</v>
      </c>
      <c r="N3" s="13"/>
      <c r="O3" s="13"/>
      <c r="P3" s="12" t="s">
        <v>8</v>
      </c>
      <c r="Q3" s="12"/>
      <c r="R3" s="12"/>
      <c r="S3" s="12" t="s">
        <v>9</v>
      </c>
      <c r="T3" s="12"/>
      <c r="U3" s="12"/>
      <c r="V3" s="14" t="s">
        <v>10</v>
      </c>
    </row>
    <row r="4" customFormat="false" ht="21" hidden="false" customHeight="true" outlineLevel="0" collapsed="false">
      <c r="A4" s="9"/>
      <c r="B4" s="10"/>
      <c r="C4" s="11"/>
      <c r="D4" s="15" t="s">
        <v>11</v>
      </c>
      <c r="E4" s="15" t="s">
        <v>12</v>
      </c>
      <c r="F4" s="15"/>
      <c r="G4" s="15" t="s">
        <v>11</v>
      </c>
      <c r="H4" s="15" t="s">
        <v>12</v>
      </c>
      <c r="I4" s="15"/>
      <c r="J4" s="15" t="s">
        <v>11</v>
      </c>
      <c r="K4" s="15" t="s">
        <v>12</v>
      </c>
      <c r="L4" s="15"/>
      <c r="M4" s="15" t="s">
        <v>11</v>
      </c>
      <c r="N4" s="15" t="s">
        <v>12</v>
      </c>
      <c r="O4" s="15"/>
      <c r="P4" s="15" t="s">
        <v>11</v>
      </c>
      <c r="Q4" s="15" t="s">
        <v>12</v>
      </c>
      <c r="R4" s="15"/>
      <c r="S4" s="15" t="s">
        <v>11</v>
      </c>
      <c r="T4" s="15" t="s">
        <v>12</v>
      </c>
      <c r="U4" s="15"/>
      <c r="V4" s="16" t="s">
        <v>13</v>
      </c>
    </row>
    <row r="5" customFormat="false" ht="33" hidden="false" customHeight="true" outlineLevel="0" collapsed="false">
      <c r="A5" s="9"/>
      <c r="B5" s="10"/>
      <c r="C5" s="11"/>
      <c r="D5" s="15"/>
      <c r="E5" s="17" t="s">
        <v>14</v>
      </c>
      <c r="F5" s="17" t="s">
        <v>15</v>
      </c>
      <c r="G5" s="15"/>
      <c r="H5" s="17" t="s">
        <v>14</v>
      </c>
      <c r="I5" s="17" t="s">
        <v>15</v>
      </c>
      <c r="J5" s="15"/>
      <c r="K5" s="17" t="s">
        <v>14</v>
      </c>
      <c r="L5" s="17" t="s">
        <v>15</v>
      </c>
      <c r="M5" s="15"/>
      <c r="N5" s="17" t="s">
        <v>14</v>
      </c>
      <c r="O5" s="17" t="s">
        <v>15</v>
      </c>
      <c r="P5" s="15"/>
      <c r="Q5" s="17" t="s">
        <v>14</v>
      </c>
      <c r="R5" s="17" t="s">
        <v>15</v>
      </c>
      <c r="S5" s="15"/>
      <c r="T5" s="17" t="s">
        <v>14</v>
      </c>
      <c r="U5" s="17" t="s">
        <v>15</v>
      </c>
      <c r="V5" s="16"/>
    </row>
    <row r="6" s="22" customFormat="true" ht="23.25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19" t="n">
        <v>18</v>
      </c>
      <c r="S6" s="19" t="n">
        <v>19</v>
      </c>
      <c r="T6" s="19" t="n">
        <v>20</v>
      </c>
      <c r="U6" s="19" t="n">
        <v>21</v>
      </c>
      <c r="V6" s="21" t="n">
        <v>22</v>
      </c>
    </row>
    <row r="7" s="22" customFormat="true" ht="65.25" hidden="false" customHeight="true" outlineLevel="0" collapsed="false">
      <c r="A7" s="23" t="s">
        <v>16</v>
      </c>
      <c r="B7" s="24" t="s">
        <v>17</v>
      </c>
      <c r="C7" s="25"/>
      <c r="D7" s="26" t="n">
        <f aca="false">E7+F7-25000</f>
        <v>763547.4</v>
      </c>
      <c r="E7" s="26" t="n">
        <f aca="false">E9+E43+E58</f>
        <v>703547.6</v>
      </c>
      <c r="F7" s="26" t="n">
        <f aca="false">F9+F43+F58</f>
        <v>84999.8</v>
      </c>
      <c r="G7" s="26" t="n">
        <f aca="false">H7+I7-20000</f>
        <v>938624.9</v>
      </c>
      <c r="H7" s="26" t="n">
        <f aca="false">H9+H43+H58</f>
        <v>792959.9</v>
      </c>
      <c r="I7" s="26" t="n">
        <f aca="false">I9+I43+I58</f>
        <v>165665</v>
      </c>
      <c r="J7" s="26" t="n">
        <f aca="false">K7+L7</f>
        <v>947562.97</v>
      </c>
      <c r="K7" s="26" t="n">
        <f aca="false">K9+K43+K58</f>
        <v>838601.07</v>
      </c>
      <c r="L7" s="26" t="n">
        <f aca="false">L9+L43+L58</f>
        <v>108961.9</v>
      </c>
      <c r="M7" s="26" t="n">
        <f aca="false">N7+O7</f>
        <v>-11061.93</v>
      </c>
      <c r="N7" s="26" t="n">
        <f aca="false">N9+N43+N58</f>
        <v>45641.17</v>
      </c>
      <c r="O7" s="26" t="n">
        <f aca="false">O9+O43+O58</f>
        <v>-56703.1</v>
      </c>
      <c r="P7" s="26" t="n">
        <f aca="false">Q7+R7</f>
        <v>1174395.6452</v>
      </c>
      <c r="Q7" s="26" t="n">
        <f aca="false">Q9+Q43+Q58</f>
        <v>899470.6452</v>
      </c>
      <c r="R7" s="26" t="n">
        <f aca="false">R9+R43+R58</f>
        <v>274925</v>
      </c>
      <c r="S7" s="26" t="n">
        <f aca="false">T7+U7</f>
        <v>1224679.202542</v>
      </c>
      <c r="T7" s="26" t="n">
        <f aca="false">T9+T43+T58</f>
        <v>981812.102542</v>
      </c>
      <c r="U7" s="26" t="n">
        <f aca="false">U9+U43+U58</f>
        <v>242867.1</v>
      </c>
      <c r="V7" s="27"/>
    </row>
    <row r="8" customFormat="false" ht="16.5" hidden="false" customHeight="true" outlineLevel="0" collapsed="false">
      <c r="A8" s="28"/>
      <c r="B8" s="29" t="s">
        <v>12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</row>
    <row r="9" s="22" customFormat="true" ht="49.5" hidden="false" customHeight="true" outlineLevel="0" collapsed="false">
      <c r="A9" s="23" t="s">
        <v>18</v>
      </c>
      <c r="B9" s="24" t="s">
        <v>19</v>
      </c>
      <c r="C9" s="25" t="s">
        <v>20</v>
      </c>
      <c r="D9" s="26" t="n">
        <f aca="false">D11+D16+D19+D39</f>
        <v>141660.3</v>
      </c>
      <c r="E9" s="26" t="n">
        <f aca="false">E11+E16+E19+E39</f>
        <v>141660.3</v>
      </c>
      <c r="F9" s="26" t="n">
        <f aca="false">F11+F16+F19+F39</f>
        <v>0</v>
      </c>
      <c r="G9" s="26" t="n">
        <f aca="false">G11+G16+G19+G39</f>
        <v>143826.9</v>
      </c>
      <c r="H9" s="26" t="n">
        <f aca="false">H11+H16+H19+H39</f>
        <v>143826.9</v>
      </c>
      <c r="I9" s="26" t="n">
        <f aca="false">I11+I16+I19+I39</f>
        <v>0</v>
      </c>
      <c r="J9" s="26" t="n">
        <f aca="false">J11+J16+J19+J39</f>
        <v>174770.47</v>
      </c>
      <c r="K9" s="26" t="n">
        <f aca="false">K11+K16+K19+K39</f>
        <v>174770.47</v>
      </c>
      <c r="L9" s="26" t="n">
        <f aca="false">L11+L16+L19+L39</f>
        <v>0</v>
      </c>
      <c r="M9" s="26" t="n">
        <f aca="false">M11+M16+M19+M39</f>
        <v>30943.57</v>
      </c>
      <c r="N9" s="26" t="n">
        <f aca="false">N11+N16+N19+N39</f>
        <v>30943.57</v>
      </c>
      <c r="O9" s="26" t="n">
        <f aca="false">O11+O16+O19+O39</f>
        <v>0</v>
      </c>
      <c r="P9" s="26" t="n">
        <f aca="false">P11+P16+P19+P39</f>
        <v>210029.2992</v>
      </c>
      <c r="Q9" s="26" t="n">
        <f aca="false">Q11+Q16+Q19+Q39</f>
        <v>210029.2992</v>
      </c>
      <c r="R9" s="26" t="n">
        <f aca="false">R11+R16+R19+R39</f>
        <v>0</v>
      </c>
      <c r="S9" s="26" t="n">
        <f aca="false">S11+S16+S19+S39</f>
        <v>252187.181942</v>
      </c>
      <c r="T9" s="26" t="n">
        <f aca="false">T11+T16+T19+T39</f>
        <v>252187.181942</v>
      </c>
      <c r="U9" s="26" t="n">
        <f aca="false">U11+U16+U19+U39</f>
        <v>0</v>
      </c>
      <c r="V9" s="33"/>
    </row>
    <row r="10" customFormat="false" ht="19.5" hidden="false" customHeight="true" outlineLevel="0" collapsed="false">
      <c r="A10" s="28"/>
      <c r="B10" s="29" t="s">
        <v>12</v>
      </c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</row>
    <row r="11" s="22" customFormat="true" ht="56.25" hidden="false" customHeight="true" outlineLevel="0" collapsed="false">
      <c r="A11" s="34" t="s">
        <v>21</v>
      </c>
      <c r="B11" s="35" t="s">
        <v>22</v>
      </c>
      <c r="C11" s="36" t="s">
        <v>23</v>
      </c>
      <c r="D11" s="37" t="n">
        <f aca="false">E11+F11</f>
        <v>73325.1</v>
      </c>
      <c r="E11" s="37" t="n">
        <f aca="false">SUM(E13:E15)</f>
        <v>73325.1</v>
      </c>
      <c r="F11" s="37" t="n">
        <f aca="false">SUM(F13:F15)</f>
        <v>0</v>
      </c>
      <c r="G11" s="37" t="n">
        <f aca="false">H11+I11</f>
        <v>75742</v>
      </c>
      <c r="H11" s="37" t="n">
        <f aca="false">SUM(H13:H15)</f>
        <v>75742</v>
      </c>
      <c r="I11" s="37" t="n">
        <f aca="false">SUM(I13:I15)</f>
        <v>0</v>
      </c>
      <c r="J11" s="38" t="n">
        <f aca="false">K11+L11</f>
        <v>101369.8</v>
      </c>
      <c r="K11" s="37" t="n">
        <f aca="false">SUM(K13:K15)</f>
        <v>101369.8</v>
      </c>
      <c r="L11" s="37" t="n">
        <f aca="false">SUM(L13:L15)</f>
        <v>0</v>
      </c>
      <c r="M11" s="37" t="n">
        <f aca="false">N11+O11</f>
        <v>25627.8</v>
      </c>
      <c r="N11" s="37" t="n">
        <f aca="false">SUM(N13:N15)</f>
        <v>25627.8</v>
      </c>
      <c r="O11" s="37" t="n">
        <f aca="false">SUM(O13:O15)</f>
        <v>0</v>
      </c>
      <c r="P11" s="37" t="n">
        <f aca="false">Q11+R11</f>
        <v>137393.8</v>
      </c>
      <c r="Q11" s="37" t="n">
        <f aca="false">SUM(Q13:Q15)</f>
        <v>137393.8</v>
      </c>
      <c r="R11" s="37" t="n">
        <f aca="false">SUM(R13:R15)</f>
        <v>0</v>
      </c>
      <c r="S11" s="37" t="n">
        <f aca="false">T11+U11</f>
        <v>178973.3</v>
      </c>
      <c r="T11" s="37" t="n">
        <f aca="false">SUM(T13:T15)</f>
        <v>178973.3</v>
      </c>
      <c r="U11" s="37" t="n">
        <f aca="false">SUM(U13:U15)</f>
        <v>0</v>
      </c>
      <c r="V11" s="32"/>
    </row>
    <row r="12" customFormat="false" ht="12.75" hidden="false" customHeight="true" outlineLevel="0" collapsed="false">
      <c r="A12" s="28"/>
      <c r="B12" s="29" t="s">
        <v>12</v>
      </c>
      <c r="C12" s="30"/>
      <c r="D12" s="31"/>
      <c r="E12" s="31"/>
      <c r="F12" s="31"/>
      <c r="G12" s="31"/>
      <c r="H12" s="31"/>
      <c r="I12" s="31"/>
      <c r="J12" s="39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</row>
    <row r="13" s="22" customFormat="true" ht="38.25" hidden="false" customHeight="true" outlineLevel="0" collapsed="false">
      <c r="A13" s="40" t="s">
        <v>24</v>
      </c>
      <c r="B13" s="41" t="s">
        <v>25</v>
      </c>
      <c r="C13" s="42"/>
      <c r="D13" s="31" t="n">
        <f aca="false">E13+F13</f>
        <v>919.6</v>
      </c>
      <c r="E13" s="31" t="n">
        <v>919.6</v>
      </c>
      <c r="F13" s="31" t="n">
        <v>0</v>
      </c>
      <c r="G13" s="31" t="n">
        <f aca="false">H13+I13</f>
        <v>1669.5</v>
      </c>
      <c r="H13" s="31" t="n">
        <v>1669.5</v>
      </c>
      <c r="I13" s="31" t="n">
        <v>0</v>
      </c>
      <c r="J13" s="39" t="n">
        <f aca="false">K13+L13</f>
        <v>2785.8</v>
      </c>
      <c r="K13" s="31" t="n">
        <v>2785.8</v>
      </c>
      <c r="L13" s="31" t="n">
        <v>0</v>
      </c>
      <c r="M13" s="31" t="n">
        <f aca="false">N13+O13</f>
        <v>1116.3</v>
      </c>
      <c r="N13" s="31" t="n">
        <f aca="false">K13-H13</f>
        <v>1116.3</v>
      </c>
      <c r="O13" s="31" t="n">
        <f aca="false">L13-I13</f>
        <v>0</v>
      </c>
      <c r="P13" s="31" t="n">
        <f aca="false">Q13+R13</f>
        <v>2227.7</v>
      </c>
      <c r="Q13" s="31" t="n">
        <v>2227.7</v>
      </c>
      <c r="R13" s="31" t="n">
        <v>0</v>
      </c>
      <c r="S13" s="31" t="n">
        <f aca="false">T13+U13</f>
        <v>2506.8</v>
      </c>
      <c r="T13" s="31" t="n">
        <v>2506.8</v>
      </c>
      <c r="U13" s="31" t="n">
        <v>0</v>
      </c>
      <c r="V13" s="43"/>
    </row>
    <row r="14" s="22" customFormat="true" ht="48.75" hidden="false" customHeight="true" outlineLevel="0" collapsed="false">
      <c r="A14" s="40" t="s">
        <v>26</v>
      </c>
      <c r="B14" s="41" t="s">
        <v>27</v>
      </c>
      <c r="C14" s="42"/>
      <c r="D14" s="31" t="n">
        <f aca="false">E14+F14</f>
        <v>1496.1</v>
      </c>
      <c r="E14" s="31" t="n">
        <v>1496.1</v>
      </c>
      <c r="F14" s="31" t="n">
        <v>0</v>
      </c>
      <c r="G14" s="31" t="n">
        <f aca="false">H14+I14</f>
        <v>4152.5</v>
      </c>
      <c r="H14" s="31" t="n">
        <v>4152.5</v>
      </c>
      <c r="I14" s="31" t="n">
        <v>0</v>
      </c>
      <c r="J14" s="39" t="n">
        <f aca="false">K14+L14</f>
        <v>2539.8</v>
      </c>
      <c r="K14" s="31" t="n">
        <v>2539.8</v>
      </c>
      <c r="L14" s="31" t="n">
        <v>0</v>
      </c>
      <c r="M14" s="31" t="n">
        <f aca="false">N14+O14</f>
        <v>-1612.7</v>
      </c>
      <c r="N14" s="31" t="n">
        <f aca="false">K14-H14</f>
        <v>-1612.7</v>
      </c>
      <c r="O14" s="31" t="n">
        <f aca="false">L14-I14</f>
        <v>0</v>
      </c>
      <c r="P14" s="31" t="n">
        <f aca="false">Q14+R14</f>
        <v>3346.1</v>
      </c>
      <c r="Q14" s="31" t="n">
        <v>3346.1</v>
      </c>
      <c r="R14" s="31" t="n">
        <v>0</v>
      </c>
      <c r="S14" s="31" t="n">
        <f aca="false">T14+U14</f>
        <v>2943</v>
      </c>
      <c r="T14" s="31" t="n">
        <v>2943</v>
      </c>
      <c r="U14" s="31" t="n">
        <v>0</v>
      </c>
      <c r="V14" s="43"/>
    </row>
    <row r="15" s="22" customFormat="true" ht="51.75" hidden="false" customHeight="true" outlineLevel="0" collapsed="false">
      <c r="A15" s="40" t="s">
        <v>28</v>
      </c>
      <c r="B15" s="41" t="s">
        <v>29</v>
      </c>
      <c r="C15" s="42"/>
      <c r="D15" s="31" t="n">
        <f aca="false">E15+F15</f>
        <v>70909.4</v>
      </c>
      <c r="E15" s="31" t="n">
        <v>70909.4</v>
      </c>
      <c r="F15" s="31" t="n">
        <v>0</v>
      </c>
      <c r="G15" s="31" t="n">
        <f aca="false">H15+I15</f>
        <v>69920</v>
      </c>
      <c r="H15" s="31" t="n">
        <v>69920</v>
      </c>
      <c r="I15" s="31" t="n">
        <v>0</v>
      </c>
      <c r="J15" s="39" t="n">
        <f aca="false">K15+L15</f>
        <v>96044.2</v>
      </c>
      <c r="K15" s="31" t="n">
        <v>96044.2</v>
      </c>
      <c r="L15" s="31"/>
      <c r="M15" s="31" t="n">
        <f aca="false">N15+O15</f>
        <v>26124.2</v>
      </c>
      <c r="N15" s="31" t="n">
        <f aca="false">K15-H15</f>
        <v>26124.2</v>
      </c>
      <c r="O15" s="31" t="n">
        <f aca="false">L15-I15</f>
        <v>0</v>
      </c>
      <c r="P15" s="31" t="n">
        <f aca="false">Q15+R15</f>
        <v>131820</v>
      </c>
      <c r="Q15" s="31" t="n">
        <v>131820</v>
      </c>
      <c r="R15" s="31" t="n">
        <v>0</v>
      </c>
      <c r="S15" s="31" t="n">
        <f aca="false">T15+U15</f>
        <v>173523.5</v>
      </c>
      <c r="T15" s="31" t="n">
        <v>173523.5</v>
      </c>
      <c r="U15" s="31" t="n">
        <v>0</v>
      </c>
      <c r="V15" s="43"/>
    </row>
    <row r="16" s="22" customFormat="true" ht="19.5" hidden="false" customHeight="true" outlineLevel="0" collapsed="false">
      <c r="A16" s="34" t="s">
        <v>30</v>
      </c>
      <c r="B16" s="35" t="s">
        <v>31</v>
      </c>
      <c r="C16" s="36" t="s">
        <v>32</v>
      </c>
      <c r="D16" s="37" t="n">
        <f aca="false">E16+F16</f>
        <v>57046.1</v>
      </c>
      <c r="E16" s="37" t="n">
        <f aca="false">E18</f>
        <v>57046.1</v>
      </c>
      <c r="F16" s="37" t="n">
        <f aca="false">F18</f>
        <v>0</v>
      </c>
      <c r="G16" s="37" t="n">
        <f aca="false">H16+I16</f>
        <v>60762.5</v>
      </c>
      <c r="H16" s="37" t="n">
        <f aca="false">H18</f>
        <v>60762.5</v>
      </c>
      <c r="I16" s="37" t="n">
        <f aca="false">I18</f>
        <v>0</v>
      </c>
      <c r="J16" s="38" t="n">
        <f aca="false">K16+L16</f>
        <v>65875.3</v>
      </c>
      <c r="K16" s="37" t="n">
        <f aca="false">K18</f>
        <v>65875.3</v>
      </c>
      <c r="L16" s="37" t="n">
        <f aca="false">L18</f>
        <v>0</v>
      </c>
      <c r="M16" s="37" t="n">
        <f aca="false">N16+O16</f>
        <v>5112.8</v>
      </c>
      <c r="N16" s="37" t="n">
        <f aca="false">N18</f>
        <v>5112.8</v>
      </c>
      <c r="O16" s="37" t="n">
        <f aca="false">O18</f>
        <v>0</v>
      </c>
      <c r="P16" s="37" t="n">
        <f aca="false">Q16+R16</f>
        <v>65058.9</v>
      </c>
      <c r="Q16" s="37" t="n">
        <f aca="false">Q18</f>
        <v>65058.9</v>
      </c>
      <c r="R16" s="37" t="n">
        <f aca="false">R18</f>
        <v>0</v>
      </c>
      <c r="S16" s="37" t="n">
        <f aca="false">T16+U16</f>
        <v>65577.1</v>
      </c>
      <c r="T16" s="37" t="n">
        <f aca="false">T18</f>
        <v>65577.1</v>
      </c>
      <c r="U16" s="37" t="n">
        <f aca="false">U18</f>
        <v>0</v>
      </c>
      <c r="V16" s="32"/>
    </row>
    <row r="17" customFormat="false" ht="16.5" hidden="false" customHeight="true" outlineLevel="0" collapsed="false">
      <c r="A17" s="28"/>
      <c r="B17" s="29" t="s">
        <v>12</v>
      </c>
      <c r="C17" s="30"/>
      <c r="D17" s="31"/>
      <c r="E17" s="31"/>
      <c r="F17" s="31"/>
      <c r="G17" s="31"/>
      <c r="H17" s="31"/>
      <c r="I17" s="31"/>
      <c r="J17" s="39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</row>
    <row r="18" s="22" customFormat="true" ht="57.75" hidden="false" customHeight="true" outlineLevel="0" collapsed="false">
      <c r="A18" s="40" t="s">
        <v>33</v>
      </c>
      <c r="B18" s="41" t="s">
        <v>34</v>
      </c>
      <c r="C18" s="42"/>
      <c r="D18" s="31" t="n">
        <f aca="false">E18+F18</f>
        <v>57046.1</v>
      </c>
      <c r="E18" s="31" t="n">
        <v>57046.1</v>
      </c>
      <c r="F18" s="31" t="n">
        <v>0</v>
      </c>
      <c r="G18" s="31" t="n">
        <f aca="false">H18+I18</f>
        <v>60762.5</v>
      </c>
      <c r="H18" s="31" t="n">
        <v>60762.5</v>
      </c>
      <c r="I18" s="31" t="n">
        <v>0</v>
      </c>
      <c r="J18" s="39" t="n">
        <f aca="false">K18+L18</f>
        <v>65875.3</v>
      </c>
      <c r="K18" s="31" t="n">
        <v>65875.3</v>
      </c>
      <c r="L18" s="31" t="n">
        <v>0</v>
      </c>
      <c r="M18" s="31" t="n">
        <f aca="false">N18+O18</f>
        <v>5112.8</v>
      </c>
      <c r="N18" s="31" t="n">
        <f aca="false">K18-H18</f>
        <v>5112.8</v>
      </c>
      <c r="O18" s="31" t="n">
        <f aca="false">L18-I18</f>
        <v>0</v>
      </c>
      <c r="P18" s="31" t="n">
        <f aca="false">Q18+R18</f>
        <v>65058.9</v>
      </c>
      <c r="Q18" s="31" t="n">
        <v>65058.9</v>
      </c>
      <c r="R18" s="31" t="n">
        <v>0</v>
      </c>
      <c r="S18" s="31" t="n">
        <f aca="false">T18+U18</f>
        <v>65577.1</v>
      </c>
      <c r="T18" s="31" t="n">
        <v>65577.1</v>
      </c>
      <c r="U18" s="31" t="n">
        <v>0</v>
      </c>
      <c r="V18" s="43"/>
    </row>
    <row r="19" s="22" customFormat="true" ht="80.25" hidden="false" customHeight="true" outlineLevel="0" collapsed="false">
      <c r="A19" s="34" t="s">
        <v>35</v>
      </c>
      <c r="B19" s="35" t="s">
        <v>36</v>
      </c>
      <c r="C19" s="36" t="s">
        <v>37</v>
      </c>
      <c r="D19" s="37" t="n">
        <f aca="false">SUM(D21:D38)</f>
        <v>10641.1</v>
      </c>
      <c r="E19" s="37" t="n">
        <f aca="false">SUM(E21:E38)</f>
        <v>10641.1</v>
      </c>
      <c r="F19" s="37" t="n">
        <f aca="false">SUM(F21:F38)</f>
        <v>0</v>
      </c>
      <c r="G19" s="37" t="n">
        <f aca="false">SUM(G21:G38)</f>
        <v>7007.4</v>
      </c>
      <c r="H19" s="37" t="n">
        <f aca="false">SUM(H21:H38)</f>
        <v>7007.4</v>
      </c>
      <c r="I19" s="37" t="n">
        <f aca="false">SUM(I21:I38)</f>
        <v>0</v>
      </c>
      <c r="J19" s="38" t="n">
        <f aca="false">SUM(J21:J38)</f>
        <v>7178.87</v>
      </c>
      <c r="K19" s="37" t="n">
        <f aca="false">SUM(K21:K38)</f>
        <v>7178.87</v>
      </c>
      <c r="L19" s="37" t="n">
        <f aca="false">SUM(L21:L38)</f>
        <v>0</v>
      </c>
      <c r="M19" s="37" t="n">
        <f aca="false">SUM(M21:M38)</f>
        <v>171.47</v>
      </c>
      <c r="N19" s="37" t="n">
        <f aca="false">SUM(N21:N38)</f>
        <v>171.47</v>
      </c>
      <c r="O19" s="37" t="n">
        <f aca="false">SUM(O21:O38)</f>
        <v>0</v>
      </c>
      <c r="P19" s="37" t="n">
        <f aca="false">SUM(P21:P38)</f>
        <v>7195.4492</v>
      </c>
      <c r="Q19" s="37" t="n">
        <f aca="false">SUM(Q21:Q38)</f>
        <v>7195.4492</v>
      </c>
      <c r="R19" s="37" t="n">
        <f aca="false">SUM(R21:R38)</f>
        <v>0</v>
      </c>
      <c r="S19" s="37" t="n">
        <f aca="false">SUM(S21:S38)</f>
        <v>7217.516942</v>
      </c>
      <c r="T19" s="37" t="n">
        <f aca="false">SUM(T21:T38)</f>
        <v>7217.516942</v>
      </c>
      <c r="U19" s="37" t="n">
        <f aca="false">SUM(U21:U38)</f>
        <v>0</v>
      </c>
      <c r="V19" s="43"/>
    </row>
    <row r="20" customFormat="false" ht="12.75" hidden="false" customHeight="true" outlineLevel="0" collapsed="false">
      <c r="A20" s="28"/>
      <c r="B20" s="29" t="s">
        <v>12</v>
      </c>
      <c r="C20" s="30"/>
      <c r="D20" s="31"/>
      <c r="E20" s="31"/>
      <c r="F20" s="31"/>
      <c r="G20" s="31"/>
      <c r="H20" s="31"/>
      <c r="I20" s="31"/>
      <c r="J20" s="39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</row>
    <row r="21" customFormat="false" ht="63.75" hidden="false" customHeight="true" outlineLevel="0" collapsed="false">
      <c r="A21" s="28" t="s">
        <v>38</v>
      </c>
      <c r="B21" s="29" t="s">
        <v>39</v>
      </c>
      <c r="C21" s="30"/>
      <c r="D21" s="31" t="n">
        <f aca="false">E21+F21</f>
        <v>5465.6</v>
      </c>
      <c r="E21" s="31" t="n">
        <v>5465.6</v>
      </c>
      <c r="F21" s="31" t="n">
        <v>0</v>
      </c>
      <c r="G21" s="31" t="n">
        <f aca="false">H21+I21</f>
        <v>680.2</v>
      </c>
      <c r="H21" s="31" t="n">
        <v>680.2</v>
      </c>
      <c r="I21" s="31" t="n">
        <v>0</v>
      </c>
      <c r="J21" s="39" t="n">
        <f aca="false">K21+L21</f>
        <v>693.804</v>
      </c>
      <c r="K21" s="31" t="n">
        <f aca="false">H21+H21*0.02</f>
        <v>693.804</v>
      </c>
      <c r="L21" s="31" t="n">
        <v>0</v>
      </c>
      <c r="M21" s="31" t="n">
        <f aca="false">N21+O21</f>
        <v>13.604</v>
      </c>
      <c r="N21" s="31" t="n">
        <f aca="false">K21-H21</f>
        <v>13.604</v>
      </c>
      <c r="O21" s="31" t="n">
        <f aca="false">L21-I21</f>
        <v>0</v>
      </c>
      <c r="P21" s="31" t="n">
        <f aca="false">Q21+R21</f>
        <v>700.74204</v>
      </c>
      <c r="Q21" s="31" t="n">
        <f aca="false">K21+K21*0.01</f>
        <v>700.74204</v>
      </c>
      <c r="R21" s="31" t="n">
        <v>0</v>
      </c>
      <c r="S21" s="31" t="n">
        <f aca="false">T21+U21</f>
        <v>707.7494604</v>
      </c>
      <c r="T21" s="31" t="n">
        <f aca="false">Q21+Q21*0.01</f>
        <v>707.7494604</v>
      </c>
      <c r="U21" s="31" t="n">
        <v>0</v>
      </c>
      <c r="V21" s="43"/>
    </row>
    <row r="22" customFormat="false" ht="56.25" hidden="false" customHeight="true" outlineLevel="0" collapsed="false">
      <c r="A22" s="28" t="s">
        <v>40</v>
      </c>
      <c r="B22" s="29" t="s">
        <v>41</v>
      </c>
      <c r="C22" s="30"/>
      <c r="D22" s="31" t="n">
        <f aca="false">E22+F22</f>
        <v>0</v>
      </c>
      <c r="E22" s="31" t="n">
        <f aca="false">'[1]2'!$E$25</f>
        <v>0</v>
      </c>
      <c r="F22" s="31" t="n">
        <v>0</v>
      </c>
      <c r="G22" s="31" t="n">
        <f aca="false">H22+I22</f>
        <v>1283.3</v>
      </c>
      <c r="H22" s="31" t="n">
        <v>1283.3</v>
      </c>
      <c r="I22" s="31" t="n">
        <v>0</v>
      </c>
      <c r="J22" s="39" t="n">
        <f aca="false">K22+L22</f>
        <v>1308.966</v>
      </c>
      <c r="K22" s="31" t="n">
        <f aca="false">H22+H22*0.02</f>
        <v>1308.966</v>
      </c>
      <c r="L22" s="31" t="n">
        <v>0</v>
      </c>
      <c r="M22" s="31" t="n">
        <f aca="false">N22+O22</f>
        <v>25.6659999999999</v>
      </c>
      <c r="N22" s="31" t="n">
        <f aca="false">K22-H22</f>
        <v>25.6659999999999</v>
      </c>
      <c r="O22" s="31" t="n">
        <f aca="false">L22-I22</f>
        <v>0</v>
      </c>
      <c r="P22" s="31" t="n">
        <f aca="false">Q22+R22</f>
        <v>1322.05566</v>
      </c>
      <c r="Q22" s="31" t="n">
        <f aca="false">K22+K22*0.01</f>
        <v>1322.05566</v>
      </c>
      <c r="R22" s="31" t="n">
        <v>0</v>
      </c>
      <c r="S22" s="31" t="n">
        <f aca="false">T22+U22</f>
        <v>1335.2762166</v>
      </c>
      <c r="T22" s="31" t="n">
        <f aca="false">Q22+Q22*0.01</f>
        <v>1335.2762166</v>
      </c>
      <c r="U22" s="31" t="n">
        <v>0</v>
      </c>
      <c r="V22" s="43"/>
    </row>
    <row r="23" customFormat="false" ht="35.25" hidden="false" customHeight="true" outlineLevel="0" collapsed="false">
      <c r="A23" s="28" t="s">
        <v>42</v>
      </c>
      <c r="B23" s="29" t="s">
        <v>43</v>
      </c>
      <c r="C23" s="30"/>
      <c r="D23" s="31" t="n">
        <f aca="false">E23+F23</f>
        <v>0</v>
      </c>
      <c r="E23" s="31" t="n">
        <v>0</v>
      </c>
      <c r="F23" s="31" t="n">
        <v>0</v>
      </c>
      <c r="G23" s="31" t="n">
        <f aca="false">H23+I23</f>
        <v>7.5</v>
      </c>
      <c r="H23" s="31" t="n">
        <v>7.5</v>
      </c>
      <c r="I23" s="31" t="n">
        <v>0</v>
      </c>
      <c r="J23" s="39" t="n">
        <f aca="false">K23+L23</f>
        <v>7.65</v>
      </c>
      <c r="K23" s="31" t="n">
        <f aca="false">H23+H23*0.02</f>
        <v>7.65</v>
      </c>
      <c r="L23" s="31" t="n">
        <v>0</v>
      </c>
      <c r="M23" s="31" t="n">
        <f aca="false">N23+O23</f>
        <v>0.15</v>
      </c>
      <c r="N23" s="31" t="n">
        <f aca="false">K23-H23</f>
        <v>0.15</v>
      </c>
      <c r="O23" s="31" t="n">
        <f aca="false">L23-I23</f>
        <v>0</v>
      </c>
      <c r="P23" s="31" t="n">
        <f aca="false">Q23+R23</f>
        <v>7.7265</v>
      </c>
      <c r="Q23" s="31" t="n">
        <f aca="false">K23+K23*0.01</f>
        <v>7.7265</v>
      </c>
      <c r="R23" s="31" t="n">
        <v>0</v>
      </c>
      <c r="S23" s="31" t="n">
        <f aca="false">T23+U23</f>
        <v>7.803765</v>
      </c>
      <c r="T23" s="31" t="n">
        <f aca="false">Q23+Q23*0.01</f>
        <v>7.803765</v>
      </c>
      <c r="U23" s="31" t="n">
        <v>0</v>
      </c>
      <c r="V23" s="43"/>
    </row>
    <row r="24" customFormat="false" ht="96" hidden="false" customHeight="false" outlineLevel="0" collapsed="false">
      <c r="A24" s="28" t="s">
        <v>44</v>
      </c>
      <c r="B24" s="29" t="s">
        <v>45</v>
      </c>
      <c r="C24" s="30"/>
      <c r="D24" s="31" t="n">
        <f aca="false">E24+F24</f>
        <v>0</v>
      </c>
      <c r="E24" s="31" t="n">
        <v>0</v>
      </c>
      <c r="F24" s="31" t="n">
        <v>0</v>
      </c>
      <c r="G24" s="31" t="n">
        <f aca="false">H24+I24</f>
        <v>0</v>
      </c>
      <c r="H24" s="31" t="n">
        <v>0</v>
      </c>
      <c r="I24" s="31" t="n">
        <v>0</v>
      </c>
      <c r="J24" s="39" t="n">
        <f aca="false">K24+L24</f>
        <v>0</v>
      </c>
      <c r="K24" s="31" t="n">
        <v>0</v>
      </c>
      <c r="L24" s="31" t="n">
        <v>0</v>
      </c>
      <c r="M24" s="31" t="n">
        <f aca="false">N24+O24</f>
        <v>0</v>
      </c>
      <c r="N24" s="31" t="n">
        <f aca="false">K24-H24</f>
        <v>0</v>
      </c>
      <c r="O24" s="31" t="n">
        <f aca="false">L24-I24</f>
        <v>0</v>
      </c>
      <c r="P24" s="31" t="n">
        <f aca="false">Q24+R24</f>
        <v>0</v>
      </c>
      <c r="Q24" s="31" t="n">
        <v>0</v>
      </c>
      <c r="R24" s="31" t="n">
        <v>0</v>
      </c>
      <c r="S24" s="31" t="n">
        <f aca="false">T24+U24</f>
        <v>0</v>
      </c>
      <c r="T24" s="31" t="n">
        <v>0</v>
      </c>
      <c r="U24" s="31" t="n">
        <v>0</v>
      </c>
      <c r="V24" s="43"/>
    </row>
    <row r="25" customFormat="false" ht="65.25" hidden="false" customHeight="true" outlineLevel="0" collapsed="false">
      <c r="A25" s="28" t="s">
        <v>46</v>
      </c>
      <c r="B25" s="29" t="s">
        <v>47</v>
      </c>
      <c r="C25" s="30"/>
      <c r="D25" s="31" t="n">
        <f aca="false">E25+F25</f>
        <v>125</v>
      </c>
      <c r="E25" s="31" t="n">
        <v>125</v>
      </c>
      <c r="F25" s="31" t="n">
        <v>0</v>
      </c>
      <c r="G25" s="31" t="n">
        <f aca="false">H25+I25</f>
        <v>125</v>
      </c>
      <c r="H25" s="31" t="n">
        <v>125</v>
      </c>
      <c r="I25" s="31" t="n">
        <v>0</v>
      </c>
      <c r="J25" s="39" t="n">
        <f aca="false">K25+L25</f>
        <v>125</v>
      </c>
      <c r="K25" s="31" t="n">
        <f aca="false">H25</f>
        <v>125</v>
      </c>
      <c r="L25" s="31" t="n">
        <v>0</v>
      </c>
      <c r="M25" s="31" t="n">
        <f aca="false">N25+O25</f>
        <v>0</v>
      </c>
      <c r="N25" s="31" t="n">
        <f aca="false">K25-H25</f>
        <v>0</v>
      </c>
      <c r="O25" s="31" t="n">
        <f aca="false">L25-I25</f>
        <v>0</v>
      </c>
      <c r="P25" s="31" t="n">
        <f aca="false">Q25+R25</f>
        <v>125</v>
      </c>
      <c r="Q25" s="31" t="n">
        <f aca="false">K25</f>
        <v>125</v>
      </c>
      <c r="R25" s="31" t="n">
        <v>0</v>
      </c>
      <c r="S25" s="31" t="n">
        <f aca="false">T25+U25</f>
        <v>125</v>
      </c>
      <c r="T25" s="31" t="n">
        <f aca="false">Q25</f>
        <v>125</v>
      </c>
      <c r="U25" s="31" t="n">
        <v>0</v>
      </c>
      <c r="V25" s="43"/>
    </row>
    <row r="26" customFormat="false" ht="57.75" hidden="false" customHeight="true" outlineLevel="0" collapsed="false">
      <c r="A26" s="28" t="s">
        <v>48</v>
      </c>
      <c r="B26" s="29" t="s">
        <v>49</v>
      </c>
      <c r="C26" s="30"/>
      <c r="D26" s="31" t="n">
        <f aca="false">E26+F26</f>
        <v>37.5</v>
      </c>
      <c r="E26" s="31" t="n">
        <v>37.5</v>
      </c>
      <c r="F26" s="31" t="n">
        <v>0</v>
      </c>
      <c r="G26" s="31" t="n">
        <f aca="false">H26+I26</f>
        <v>37.5</v>
      </c>
      <c r="H26" s="31" t="n">
        <v>37.5</v>
      </c>
      <c r="I26" s="31" t="n">
        <v>0</v>
      </c>
      <c r="J26" s="39" t="n">
        <f aca="false">K26+L26</f>
        <v>37.5</v>
      </c>
      <c r="K26" s="31" t="n">
        <f aca="false">H26</f>
        <v>37.5</v>
      </c>
      <c r="L26" s="31" t="n">
        <v>0</v>
      </c>
      <c r="M26" s="31" t="n">
        <f aca="false">N26+O26</f>
        <v>0</v>
      </c>
      <c r="N26" s="31" t="n">
        <f aca="false">K26-H26</f>
        <v>0</v>
      </c>
      <c r="O26" s="31" t="n">
        <f aca="false">L26-I26</f>
        <v>0</v>
      </c>
      <c r="P26" s="31" t="n">
        <f aca="false">Q26+R26</f>
        <v>37.5</v>
      </c>
      <c r="Q26" s="31" t="n">
        <f aca="false">K26</f>
        <v>37.5</v>
      </c>
      <c r="R26" s="31" t="n">
        <v>0</v>
      </c>
      <c r="S26" s="31" t="n">
        <f aca="false">T26+U26</f>
        <v>37.5</v>
      </c>
      <c r="T26" s="31" t="n">
        <f aca="false">Q26</f>
        <v>37.5</v>
      </c>
      <c r="U26" s="31" t="n">
        <v>0</v>
      </c>
      <c r="V26" s="43"/>
    </row>
    <row r="27" customFormat="false" ht="75" hidden="false" customHeight="true" outlineLevel="0" collapsed="false">
      <c r="A27" s="28" t="s">
        <v>50</v>
      </c>
      <c r="B27" s="29" t="s">
        <v>51</v>
      </c>
      <c r="C27" s="30"/>
      <c r="D27" s="31" t="n">
        <f aca="false">E27+F27</f>
        <v>2577.7</v>
      </c>
      <c r="E27" s="31" t="n">
        <v>2577.7</v>
      </c>
      <c r="F27" s="31" t="n">
        <v>0</v>
      </c>
      <c r="G27" s="31" t="n">
        <f aca="false">H27+I27</f>
        <v>2540</v>
      </c>
      <c r="H27" s="31" t="n">
        <v>2540</v>
      </c>
      <c r="I27" s="31" t="n">
        <v>0</v>
      </c>
      <c r="J27" s="39" t="n">
        <f aca="false">K27+L27</f>
        <v>2558.85</v>
      </c>
      <c r="K27" s="31" t="n">
        <f aca="false">(H27+E27)/2</f>
        <v>2558.85</v>
      </c>
      <c r="L27" s="31" t="n">
        <v>0</v>
      </c>
      <c r="M27" s="31" t="n">
        <f aca="false">N27+O27</f>
        <v>18.8499999999999</v>
      </c>
      <c r="N27" s="31" t="n">
        <f aca="false">K27-H27</f>
        <v>18.8499999999999</v>
      </c>
      <c r="O27" s="31" t="n">
        <f aca="false">L27-I27</f>
        <v>0</v>
      </c>
      <c r="P27" s="31" t="n">
        <f aca="false">Q27+R27</f>
        <v>2549.425</v>
      </c>
      <c r="Q27" s="31" t="n">
        <f aca="false">(H27+K27)/2</f>
        <v>2549.425</v>
      </c>
      <c r="R27" s="31" t="n">
        <v>0</v>
      </c>
      <c r="S27" s="31" t="n">
        <f aca="false">T27+U27</f>
        <v>2554.1375</v>
      </c>
      <c r="T27" s="31" t="n">
        <f aca="false">(K27+Q27)/2</f>
        <v>2554.1375</v>
      </c>
      <c r="U27" s="31" t="n">
        <v>0</v>
      </c>
      <c r="V27" s="43"/>
    </row>
    <row r="28" customFormat="false" ht="71.25" hidden="false" customHeight="true" outlineLevel="0" collapsed="false">
      <c r="A28" s="28" t="s">
        <v>52</v>
      </c>
      <c r="B28" s="29" t="s">
        <v>53</v>
      </c>
      <c r="C28" s="30"/>
      <c r="D28" s="31" t="n">
        <f aca="false">E28+F28</f>
        <v>476.4</v>
      </c>
      <c r="E28" s="31" t="n">
        <v>476.4</v>
      </c>
      <c r="F28" s="31" t="n">
        <v>0</v>
      </c>
      <c r="G28" s="31" t="n">
        <f aca="false">H28+I28</f>
        <v>518.9</v>
      </c>
      <c r="H28" s="31" t="n">
        <v>518.9</v>
      </c>
      <c r="I28" s="31" t="n">
        <v>0</v>
      </c>
      <c r="J28" s="39" t="n">
        <f aca="false">K28+L28</f>
        <v>497.65</v>
      </c>
      <c r="K28" s="31" t="n">
        <f aca="false">(H28+E28)/2</f>
        <v>497.65</v>
      </c>
      <c r="L28" s="31" t="n">
        <v>0</v>
      </c>
      <c r="M28" s="31" t="n">
        <f aca="false">N28+O28</f>
        <v>-21.25</v>
      </c>
      <c r="N28" s="31" t="n">
        <f aca="false">K28-H28</f>
        <v>-21.25</v>
      </c>
      <c r="O28" s="31" t="n">
        <f aca="false">L28-I28</f>
        <v>0</v>
      </c>
      <c r="P28" s="31" t="n">
        <f aca="false">Q28+R28</f>
        <v>508.275</v>
      </c>
      <c r="Q28" s="31" t="n">
        <f aca="false">(H28+K28)/2</f>
        <v>508.275</v>
      </c>
      <c r="R28" s="31" t="n">
        <v>0</v>
      </c>
      <c r="S28" s="31" t="n">
        <f aca="false">T28+U28</f>
        <v>502.9625</v>
      </c>
      <c r="T28" s="31" t="n">
        <f aca="false">(K28+Q28)/2</f>
        <v>502.9625</v>
      </c>
      <c r="U28" s="31" t="n">
        <v>0</v>
      </c>
      <c r="V28" s="43"/>
    </row>
    <row r="29" customFormat="false" ht="84" hidden="false" customHeight="false" outlineLevel="0" collapsed="false">
      <c r="A29" s="28" t="s">
        <v>54</v>
      </c>
      <c r="B29" s="29" t="s">
        <v>55</v>
      </c>
      <c r="C29" s="30"/>
      <c r="D29" s="31" t="n">
        <f aca="false">E29+F29</f>
        <v>328.3</v>
      </c>
      <c r="E29" s="31" t="n">
        <v>328.3</v>
      </c>
      <c r="F29" s="31" t="n">
        <v>0</v>
      </c>
      <c r="G29" s="31" t="n">
        <f aca="false">H29+I29</f>
        <v>345.9</v>
      </c>
      <c r="H29" s="31" t="n">
        <v>345.9</v>
      </c>
      <c r="I29" s="31" t="n">
        <v>0</v>
      </c>
      <c r="J29" s="39" t="n">
        <f aca="false">K29+L29</f>
        <v>337.1</v>
      </c>
      <c r="K29" s="31" t="n">
        <f aca="false">(H29+E29)/2</f>
        <v>337.1</v>
      </c>
      <c r="L29" s="31" t="n">
        <v>0</v>
      </c>
      <c r="M29" s="31" t="n">
        <f aca="false">N29+O29</f>
        <v>-8.79999999999996</v>
      </c>
      <c r="N29" s="31" t="n">
        <f aca="false">K29-H29</f>
        <v>-8.79999999999996</v>
      </c>
      <c r="O29" s="31" t="n">
        <f aca="false">L29-I29</f>
        <v>0</v>
      </c>
      <c r="P29" s="31" t="n">
        <f aca="false">Q29+R29</f>
        <v>341.5</v>
      </c>
      <c r="Q29" s="31" t="n">
        <f aca="false">(H29+K29)/2</f>
        <v>341.5</v>
      </c>
      <c r="R29" s="31" t="n">
        <v>0</v>
      </c>
      <c r="S29" s="31" t="n">
        <f aca="false">T29+U29</f>
        <v>339.3</v>
      </c>
      <c r="T29" s="31" t="n">
        <f aca="false">(K29+Q29)/2</f>
        <v>339.3</v>
      </c>
      <c r="U29" s="31" t="n">
        <v>0</v>
      </c>
      <c r="V29" s="43"/>
    </row>
    <row r="30" customFormat="false" ht="60" hidden="false" customHeight="false" outlineLevel="0" collapsed="false">
      <c r="A30" s="28" t="s">
        <v>56</v>
      </c>
      <c r="B30" s="29" t="s">
        <v>57</v>
      </c>
      <c r="C30" s="30"/>
      <c r="D30" s="31" t="n">
        <f aca="false">E30+F30</f>
        <v>0</v>
      </c>
      <c r="E30" s="31" t="n">
        <f aca="false">'[1]2'!$E$33</f>
        <v>0</v>
      </c>
      <c r="F30" s="31" t="n">
        <v>0</v>
      </c>
      <c r="G30" s="31" t="n">
        <f aca="false">H30+I30</f>
        <v>0</v>
      </c>
      <c r="H30" s="31" t="n">
        <v>0</v>
      </c>
      <c r="I30" s="31" t="n">
        <v>0</v>
      </c>
      <c r="J30" s="39" t="n">
        <f aca="false">K30+L30</f>
        <v>0</v>
      </c>
      <c r="K30" s="31" t="n">
        <v>0</v>
      </c>
      <c r="L30" s="31" t="n">
        <v>0</v>
      </c>
      <c r="M30" s="31" t="n">
        <f aca="false">N30+O30</f>
        <v>0</v>
      </c>
      <c r="N30" s="31" t="n">
        <f aca="false">K30-H30</f>
        <v>0</v>
      </c>
      <c r="O30" s="31" t="n">
        <f aca="false">L30-I30</f>
        <v>0</v>
      </c>
      <c r="P30" s="31" t="n">
        <f aca="false">Q30+R30</f>
        <v>0</v>
      </c>
      <c r="Q30" s="31" t="n">
        <v>0</v>
      </c>
      <c r="R30" s="31" t="n">
        <v>0</v>
      </c>
      <c r="S30" s="31" t="n">
        <f aca="false">T30+U30</f>
        <v>0</v>
      </c>
      <c r="T30" s="31" t="n">
        <f aca="false">(K30+Q30)/2</f>
        <v>0</v>
      </c>
      <c r="U30" s="31" t="n">
        <v>0</v>
      </c>
      <c r="V30" s="32"/>
    </row>
    <row r="31" customFormat="false" ht="60" hidden="false" customHeight="false" outlineLevel="0" collapsed="false">
      <c r="A31" s="28" t="s">
        <v>58</v>
      </c>
      <c r="B31" s="29" t="s">
        <v>59</v>
      </c>
      <c r="C31" s="30"/>
      <c r="D31" s="31" t="n">
        <f aca="false">E31+F31</f>
        <v>0</v>
      </c>
      <c r="E31" s="31" t="n">
        <v>0</v>
      </c>
      <c r="F31" s="31" t="n">
        <v>0</v>
      </c>
      <c r="G31" s="31" t="n">
        <f aca="false">H31+I31</f>
        <v>0</v>
      </c>
      <c r="H31" s="31" t="n">
        <v>0</v>
      </c>
      <c r="I31" s="31" t="n">
        <v>0</v>
      </c>
      <c r="J31" s="39" t="n">
        <f aca="false">K31+L31</f>
        <v>0</v>
      </c>
      <c r="K31" s="31" t="n">
        <v>0</v>
      </c>
      <c r="L31" s="31" t="n">
        <v>0</v>
      </c>
      <c r="M31" s="31" t="n">
        <f aca="false">N31+O31</f>
        <v>0</v>
      </c>
      <c r="N31" s="31" t="n">
        <f aca="false">K31-H31</f>
        <v>0</v>
      </c>
      <c r="O31" s="31" t="n">
        <f aca="false">L31-I31</f>
        <v>0</v>
      </c>
      <c r="P31" s="31" t="n">
        <f aca="false">Q31+R31</f>
        <v>0</v>
      </c>
      <c r="Q31" s="31" t="n">
        <v>0</v>
      </c>
      <c r="R31" s="31" t="n">
        <v>0</v>
      </c>
      <c r="S31" s="31" t="n">
        <f aca="false">T31+U31</f>
        <v>0</v>
      </c>
      <c r="T31" s="31" t="n">
        <f aca="false">(K31+Q31)/2</f>
        <v>0</v>
      </c>
      <c r="U31" s="31" t="n">
        <v>0</v>
      </c>
      <c r="V31" s="32"/>
    </row>
    <row r="32" customFormat="false" ht="108" hidden="false" customHeight="false" outlineLevel="0" collapsed="false">
      <c r="A32" s="28" t="s">
        <v>60</v>
      </c>
      <c r="B32" s="29" t="s">
        <v>61</v>
      </c>
      <c r="C32" s="30"/>
      <c r="D32" s="31" t="n">
        <f aca="false">E32+F32</f>
        <v>730.6</v>
      </c>
      <c r="E32" s="31" t="n">
        <v>730.6</v>
      </c>
      <c r="F32" s="31" t="n">
        <v>0</v>
      </c>
      <c r="G32" s="31" t="n">
        <f aca="false">H32+I32</f>
        <v>494.1</v>
      </c>
      <c r="H32" s="31" t="n">
        <v>494.1</v>
      </c>
      <c r="I32" s="31" t="n">
        <v>0</v>
      </c>
      <c r="J32" s="39" t="n">
        <f aca="false">K32+L32</f>
        <v>612.35</v>
      </c>
      <c r="K32" s="31" t="n">
        <f aca="false">(H32+E32)/2</f>
        <v>612.35</v>
      </c>
      <c r="L32" s="31" t="n">
        <v>0</v>
      </c>
      <c r="M32" s="31" t="n">
        <f aca="false">N32+O32</f>
        <v>118.25</v>
      </c>
      <c r="N32" s="31" t="n">
        <f aca="false">K32-H32</f>
        <v>118.25</v>
      </c>
      <c r="O32" s="31" t="n">
        <f aca="false">L32-I32</f>
        <v>0</v>
      </c>
      <c r="P32" s="31" t="n">
        <f aca="false">Q32+R32</f>
        <v>553.225</v>
      </c>
      <c r="Q32" s="31" t="n">
        <f aca="false">(H32+K32)/2</f>
        <v>553.225</v>
      </c>
      <c r="R32" s="31" t="n">
        <v>0</v>
      </c>
      <c r="S32" s="31" t="n">
        <f aca="false">T32+U32</f>
        <v>582.7875</v>
      </c>
      <c r="T32" s="31" t="n">
        <f aca="false">(K32+Q32)/2</f>
        <v>582.7875</v>
      </c>
      <c r="U32" s="31" t="n">
        <v>0</v>
      </c>
      <c r="V32" s="43"/>
    </row>
    <row r="33" customFormat="false" ht="111.75" hidden="false" customHeight="true" outlineLevel="0" collapsed="false">
      <c r="A33" s="28" t="s">
        <v>62</v>
      </c>
      <c r="B33" s="29" t="s">
        <v>63</v>
      </c>
      <c r="C33" s="30"/>
      <c r="D33" s="31" t="n">
        <f aca="false">E33+F33</f>
        <v>775</v>
      </c>
      <c r="E33" s="31" t="n">
        <v>775</v>
      </c>
      <c r="F33" s="31" t="n">
        <v>0</v>
      </c>
      <c r="G33" s="31" t="n">
        <f aca="false">H33+I33</f>
        <v>975</v>
      </c>
      <c r="H33" s="31" t="n">
        <v>975</v>
      </c>
      <c r="I33" s="31" t="n">
        <v>0</v>
      </c>
      <c r="J33" s="39" t="n">
        <f aca="false">K33+L33</f>
        <v>875</v>
      </c>
      <c r="K33" s="31" t="n">
        <f aca="false">(H33+E33)/2</f>
        <v>875</v>
      </c>
      <c r="L33" s="31" t="n">
        <v>0</v>
      </c>
      <c r="M33" s="31" t="n">
        <f aca="false">N33+O33</f>
        <v>-100</v>
      </c>
      <c r="N33" s="31" t="n">
        <f aca="false">K33-H33</f>
        <v>-100</v>
      </c>
      <c r="O33" s="31" t="n">
        <f aca="false">L33-I33</f>
        <v>0</v>
      </c>
      <c r="P33" s="31" t="n">
        <f aca="false">Q33+R33</f>
        <v>925</v>
      </c>
      <c r="Q33" s="31" t="n">
        <f aca="false">(H33+K33)/2</f>
        <v>925</v>
      </c>
      <c r="R33" s="31" t="n">
        <v>0</v>
      </c>
      <c r="S33" s="31" t="n">
        <f aca="false">T33+U33</f>
        <v>900</v>
      </c>
      <c r="T33" s="31" t="n">
        <f aca="false">(K33+Q33)/2</f>
        <v>900</v>
      </c>
      <c r="U33" s="31" t="n">
        <v>0</v>
      </c>
      <c r="V33" s="43"/>
    </row>
    <row r="34" customFormat="false" ht="79.5" hidden="false" customHeight="true" outlineLevel="0" collapsed="false">
      <c r="A34" s="28" t="s">
        <v>64</v>
      </c>
      <c r="B34" s="29" t="s">
        <v>65</v>
      </c>
      <c r="C34" s="30"/>
      <c r="D34" s="31" t="n">
        <f aca="false">E34+F34</f>
        <v>125</v>
      </c>
      <c r="E34" s="31" t="n">
        <v>125</v>
      </c>
      <c r="F34" s="31" t="n">
        <v>0</v>
      </c>
      <c r="G34" s="31" t="n">
        <f aca="false">H34+I34</f>
        <v>0</v>
      </c>
      <c r="H34" s="31" t="n">
        <v>0</v>
      </c>
      <c r="I34" s="31" t="n">
        <v>0</v>
      </c>
      <c r="J34" s="39" t="n">
        <f aca="false">K34+L34</f>
        <v>125</v>
      </c>
      <c r="K34" s="31" t="n">
        <f aca="false">E34</f>
        <v>125</v>
      </c>
      <c r="L34" s="31" t="n">
        <v>0</v>
      </c>
      <c r="M34" s="31" t="n">
        <f aca="false">N34+O34</f>
        <v>125</v>
      </c>
      <c r="N34" s="31" t="n">
        <f aca="false">K34-H34</f>
        <v>125</v>
      </c>
      <c r="O34" s="31" t="n">
        <f aca="false">L34-I34</f>
        <v>0</v>
      </c>
      <c r="P34" s="31" t="n">
        <f aca="false">Q34+R34</f>
        <v>125</v>
      </c>
      <c r="Q34" s="31" t="n">
        <f aca="false">K34</f>
        <v>125</v>
      </c>
      <c r="R34" s="31" t="n">
        <v>0</v>
      </c>
      <c r="S34" s="31" t="n">
        <f aca="false">T34+U34</f>
        <v>125</v>
      </c>
      <c r="T34" s="31" t="n">
        <f aca="false">Q34</f>
        <v>125</v>
      </c>
      <c r="U34" s="31" t="n">
        <v>0</v>
      </c>
      <c r="V34" s="43"/>
    </row>
    <row r="35" customFormat="false" ht="49.5" hidden="false" customHeight="true" outlineLevel="0" collapsed="false">
      <c r="A35" s="28" t="s">
        <v>66</v>
      </c>
      <c r="B35" s="29" t="s">
        <v>67</v>
      </c>
      <c r="C35" s="30"/>
      <c r="D35" s="31" t="n">
        <f aca="false">E35+F35</f>
        <v>0</v>
      </c>
      <c r="E35" s="31" t="n">
        <v>0</v>
      </c>
      <c r="F35" s="31" t="n">
        <v>0</v>
      </c>
      <c r="G35" s="31" t="n">
        <f aca="false">H35+I35</f>
        <v>0</v>
      </c>
      <c r="H35" s="31" t="n">
        <v>0</v>
      </c>
      <c r="I35" s="31" t="n">
        <v>0</v>
      </c>
      <c r="J35" s="39" t="n">
        <f aca="false">K35+L35</f>
        <v>0</v>
      </c>
      <c r="K35" s="31" t="n">
        <v>0</v>
      </c>
      <c r="L35" s="31" t="n">
        <v>0</v>
      </c>
      <c r="M35" s="31" t="n">
        <f aca="false">N35+O35</f>
        <v>0</v>
      </c>
      <c r="N35" s="31" t="n">
        <f aca="false">K35-H35</f>
        <v>0</v>
      </c>
      <c r="O35" s="31" t="n">
        <f aca="false">L35-I35</f>
        <v>0</v>
      </c>
      <c r="P35" s="31" t="n">
        <f aca="false">Q35+R35</f>
        <v>0</v>
      </c>
      <c r="Q35" s="31" t="n">
        <v>0</v>
      </c>
      <c r="R35" s="31" t="n">
        <v>0</v>
      </c>
      <c r="S35" s="31" t="n">
        <f aca="false">T35+U35</f>
        <v>0</v>
      </c>
      <c r="T35" s="31" t="n">
        <v>0</v>
      </c>
      <c r="U35" s="31" t="n">
        <v>0</v>
      </c>
      <c r="V35" s="32"/>
    </row>
    <row r="36" customFormat="false" ht="34.5" hidden="false" customHeight="true" outlineLevel="0" collapsed="false">
      <c r="A36" s="28" t="s">
        <v>68</v>
      </c>
      <c r="B36" s="29" t="s">
        <v>69</v>
      </c>
      <c r="C36" s="30"/>
      <c r="D36" s="31" t="n">
        <f aca="false">E36+F36</f>
        <v>0</v>
      </c>
      <c r="E36" s="31" t="n">
        <v>0</v>
      </c>
      <c r="F36" s="31" t="n">
        <v>0</v>
      </c>
      <c r="G36" s="31" t="n">
        <f aca="false">H36+I36</f>
        <v>0</v>
      </c>
      <c r="H36" s="31" t="n">
        <v>0</v>
      </c>
      <c r="I36" s="31" t="n">
        <v>0</v>
      </c>
      <c r="J36" s="39" t="n">
        <f aca="false">K36+L36</f>
        <v>0</v>
      </c>
      <c r="K36" s="31" t="n">
        <v>0</v>
      </c>
      <c r="L36" s="31" t="n">
        <v>0</v>
      </c>
      <c r="M36" s="31" t="n">
        <f aca="false">N36+O36</f>
        <v>0</v>
      </c>
      <c r="N36" s="31" t="n">
        <f aca="false">K36-H36</f>
        <v>0</v>
      </c>
      <c r="O36" s="31" t="n">
        <f aca="false">L36-I36</f>
        <v>0</v>
      </c>
      <c r="P36" s="31" t="n">
        <f aca="false">Q36+R36</f>
        <v>0</v>
      </c>
      <c r="Q36" s="31" t="n">
        <v>0</v>
      </c>
      <c r="R36" s="31" t="n">
        <v>0</v>
      </c>
      <c r="S36" s="31" t="n">
        <f aca="false">T36+U36</f>
        <v>0</v>
      </c>
      <c r="T36" s="31" t="n">
        <v>0</v>
      </c>
      <c r="U36" s="31" t="n">
        <v>0</v>
      </c>
      <c r="V36" s="32"/>
    </row>
    <row r="37" customFormat="false" ht="37.5" hidden="false" customHeight="true" outlineLevel="0" collapsed="false">
      <c r="A37" s="28" t="s">
        <v>70</v>
      </c>
      <c r="B37" s="29" t="s">
        <v>71</v>
      </c>
      <c r="C37" s="30"/>
      <c r="D37" s="31" t="n">
        <f aca="false">E37+F37</f>
        <v>0</v>
      </c>
      <c r="E37" s="31" t="n">
        <v>0</v>
      </c>
      <c r="F37" s="31" t="n">
        <v>0</v>
      </c>
      <c r="G37" s="31" t="n">
        <f aca="false">H37+I37</f>
        <v>0</v>
      </c>
      <c r="H37" s="31" t="n">
        <v>0</v>
      </c>
      <c r="I37" s="31" t="n">
        <v>0</v>
      </c>
      <c r="J37" s="39" t="n">
        <f aca="false">K37+L37</f>
        <v>0</v>
      </c>
      <c r="K37" s="31" t="n">
        <v>0</v>
      </c>
      <c r="L37" s="31" t="n">
        <v>0</v>
      </c>
      <c r="M37" s="31" t="n">
        <f aca="false">N37+O37</f>
        <v>0</v>
      </c>
      <c r="N37" s="31" t="n">
        <f aca="false">K37-H37</f>
        <v>0</v>
      </c>
      <c r="O37" s="31" t="n">
        <f aca="false">L37-I37</f>
        <v>0</v>
      </c>
      <c r="P37" s="31" t="n">
        <f aca="false">Q37+R37</f>
        <v>0</v>
      </c>
      <c r="Q37" s="31" t="n">
        <v>0</v>
      </c>
      <c r="R37" s="31" t="n">
        <v>0</v>
      </c>
      <c r="S37" s="31" t="n">
        <f aca="false">T37+U37</f>
        <v>0</v>
      </c>
      <c r="T37" s="31" t="n">
        <v>0</v>
      </c>
      <c r="U37" s="31" t="n">
        <v>0</v>
      </c>
      <c r="V37" s="32"/>
    </row>
    <row r="38" customFormat="false" ht="13.5" hidden="false" customHeight="true" outlineLevel="0" collapsed="false">
      <c r="A38" s="28" t="s">
        <v>72</v>
      </c>
      <c r="B38" s="29" t="s">
        <v>73</v>
      </c>
      <c r="C38" s="30"/>
      <c r="D38" s="31" t="n">
        <f aca="false">E38+F38</f>
        <v>0</v>
      </c>
      <c r="E38" s="31" t="n">
        <v>0</v>
      </c>
      <c r="F38" s="31" t="n">
        <v>0</v>
      </c>
      <c r="G38" s="31" t="n">
        <f aca="false">H38+I38</f>
        <v>0</v>
      </c>
      <c r="H38" s="31" t="n">
        <v>0</v>
      </c>
      <c r="I38" s="31" t="n">
        <v>0</v>
      </c>
      <c r="J38" s="39" t="n">
        <f aca="false">K38+L38</f>
        <v>0</v>
      </c>
      <c r="K38" s="31" t="n">
        <v>0</v>
      </c>
      <c r="L38" s="31" t="n">
        <v>0</v>
      </c>
      <c r="M38" s="31" t="n">
        <f aca="false">N38+O38</f>
        <v>0</v>
      </c>
      <c r="N38" s="31" t="n">
        <f aca="false">K38-H38</f>
        <v>0</v>
      </c>
      <c r="O38" s="31" t="n">
        <f aca="false">L38-I38</f>
        <v>0</v>
      </c>
      <c r="P38" s="31" t="n">
        <f aca="false">Q38+R38</f>
        <v>0</v>
      </c>
      <c r="Q38" s="31" t="n">
        <v>0</v>
      </c>
      <c r="R38" s="31" t="n">
        <v>0</v>
      </c>
      <c r="S38" s="31" t="n">
        <f aca="false">T38+U38</f>
        <v>0</v>
      </c>
      <c r="T38" s="31" t="n">
        <v>0</v>
      </c>
      <c r="U38" s="31" t="n">
        <v>0</v>
      </c>
      <c r="V38" s="32"/>
    </row>
    <row r="39" s="22" customFormat="true" ht="41.25" hidden="false" customHeight="true" outlineLevel="0" collapsed="false">
      <c r="A39" s="34" t="s">
        <v>74</v>
      </c>
      <c r="B39" s="35" t="s">
        <v>75</v>
      </c>
      <c r="C39" s="36" t="s">
        <v>76</v>
      </c>
      <c r="D39" s="37" t="n">
        <f aca="false">SUM(D41:D42)</f>
        <v>648</v>
      </c>
      <c r="E39" s="37" t="n">
        <f aca="false">SUM(E41:E42)</f>
        <v>648</v>
      </c>
      <c r="F39" s="37" t="n">
        <f aca="false">SUM(F41:F42)</f>
        <v>0</v>
      </c>
      <c r="G39" s="37" t="n">
        <f aca="false">SUM(G41:G42)</f>
        <v>315</v>
      </c>
      <c r="H39" s="37" t="n">
        <f aca="false">SUM(H41:H42)</f>
        <v>315</v>
      </c>
      <c r="I39" s="37" t="n">
        <f aca="false">SUM(I41:I42)</f>
        <v>0</v>
      </c>
      <c r="J39" s="38" t="n">
        <f aca="false">SUM(J41:J42)</f>
        <v>346.5</v>
      </c>
      <c r="K39" s="37" t="n">
        <f aca="false">SUM(K41:K42)</f>
        <v>346.5</v>
      </c>
      <c r="L39" s="37" t="n">
        <f aca="false">SUM(L41:L42)</f>
        <v>0</v>
      </c>
      <c r="M39" s="37" t="n">
        <f aca="false">SUM(M41:M42)</f>
        <v>31.5</v>
      </c>
      <c r="N39" s="37" t="n">
        <f aca="false">SUM(N41:N42)</f>
        <v>31.5</v>
      </c>
      <c r="O39" s="37" t="n">
        <f aca="false">SUM(O41:O42)</f>
        <v>0</v>
      </c>
      <c r="P39" s="37" t="n">
        <f aca="false">SUM(P41:P42)</f>
        <v>381.15</v>
      </c>
      <c r="Q39" s="37" t="n">
        <f aca="false">SUM(Q41:Q42)</f>
        <v>381.15</v>
      </c>
      <c r="R39" s="37" t="n">
        <f aca="false">SUM(R41:R42)</f>
        <v>0</v>
      </c>
      <c r="S39" s="37" t="n">
        <f aca="false">SUM(S41:S42)</f>
        <v>419.265</v>
      </c>
      <c r="T39" s="37" t="n">
        <f aca="false">SUM(T41:T42)</f>
        <v>419.265</v>
      </c>
      <c r="U39" s="37" t="n">
        <f aca="false">SUM(U41:U42)</f>
        <v>0</v>
      </c>
      <c r="V39" s="32"/>
    </row>
    <row r="40" customFormat="false" ht="12.75" hidden="false" customHeight="true" outlineLevel="0" collapsed="false">
      <c r="A40" s="28"/>
      <c r="B40" s="29" t="s">
        <v>12</v>
      </c>
      <c r="C40" s="30"/>
      <c r="D40" s="31"/>
      <c r="E40" s="31"/>
      <c r="F40" s="31"/>
      <c r="G40" s="31"/>
      <c r="H40" s="31"/>
      <c r="I40" s="31"/>
      <c r="J40" s="39"/>
      <c r="K40" s="31"/>
      <c r="L40" s="31"/>
      <c r="M40" s="31"/>
      <c r="N40" s="31"/>
      <c r="O40" s="31"/>
      <c r="P40" s="31"/>
      <c r="Q40" s="31"/>
      <c r="R40" s="31"/>
      <c r="S40" s="31" t="n">
        <f aca="false">T40+U40</f>
        <v>0</v>
      </c>
      <c r="T40" s="31"/>
      <c r="U40" s="31"/>
      <c r="V40" s="32"/>
    </row>
    <row r="41" s="22" customFormat="true" ht="69" hidden="false" customHeight="true" outlineLevel="0" collapsed="false">
      <c r="A41" s="40" t="s">
        <v>77</v>
      </c>
      <c r="B41" s="41" t="s">
        <v>78</v>
      </c>
      <c r="C41" s="42"/>
      <c r="D41" s="31" t="n">
        <f aca="false">E41+F41</f>
        <v>590</v>
      </c>
      <c r="E41" s="31" t="n">
        <v>590</v>
      </c>
      <c r="F41" s="31" t="n">
        <v>0</v>
      </c>
      <c r="G41" s="31" t="n">
        <f aca="false">H41+I41</f>
        <v>250</v>
      </c>
      <c r="H41" s="31" t="n">
        <v>250</v>
      </c>
      <c r="I41" s="31" t="n">
        <v>0</v>
      </c>
      <c r="J41" s="39" t="n">
        <f aca="false">K41+L41</f>
        <v>275</v>
      </c>
      <c r="K41" s="31" t="n">
        <f aca="false">H41+H41*0.1</f>
        <v>275</v>
      </c>
      <c r="L41" s="31" t="n">
        <v>0</v>
      </c>
      <c r="M41" s="31" t="n">
        <f aca="false">N41+O41</f>
        <v>25</v>
      </c>
      <c r="N41" s="31" t="n">
        <f aca="false">K41-H41</f>
        <v>25</v>
      </c>
      <c r="O41" s="31" t="n">
        <f aca="false">L41-I41</f>
        <v>0</v>
      </c>
      <c r="P41" s="31" t="n">
        <f aca="false">Q41+R41</f>
        <v>302.5</v>
      </c>
      <c r="Q41" s="31" t="n">
        <f aca="false">K41+K41*0.1</f>
        <v>302.5</v>
      </c>
      <c r="R41" s="31" t="n">
        <v>0</v>
      </c>
      <c r="S41" s="31" t="n">
        <f aca="false">T41+U41</f>
        <v>332.75</v>
      </c>
      <c r="T41" s="31" t="n">
        <f aca="false">Q41+Q41*0.1</f>
        <v>332.75</v>
      </c>
      <c r="U41" s="31" t="n">
        <v>0</v>
      </c>
      <c r="V41" s="43"/>
    </row>
    <row r="42" s="22" customFormat="true" ht="74.25" hidden="false" customHeight="true" outlineLevel="0" collapsed="false">
      <c r="A42" s="40" t="s">
        <v>79</v>
      </c>
      <c r="B42" s="41" t="s">
        <v>80</v>
      </c>
      <c r="C42" s="42"/>
      <c r="D42" s="31" t="n">
        <f aca="false">E42+F42</f>
        <v>58</v>
      </c>
      <c r="E42" s="31" t="n">
        <v>58</v>
      </c>
      <c r="F42" s="31" t="n">
        <v>0</v>
      </c>
      <c r="G42" s="31" t="n">
        <f aca="false">H42+I42</f>
        <v>65</v>
      </c>
      <c r="H42" s="31" t="n">
        <v>65</v>
      </c>
      <c r="I42" s="31" t="n">
        <v>0</v>
      </c>
      <c r="J42" s="39" t="n">
        <f aca="false">K42+L42</f>
        <v>71.5</v>
      </c>
      <c r="K42" s="31" t="n">
        <f aca="false">H42+H42*0.1</f>
        <v>71.5</v>
      </c>
      <c r="L42" s="31" t="n">
        <v>0</v>
      </c>
      <c r="M42" s="31" t="n">
        <f aca="false">N42+O42</f>
        <v>6.5</v>
      </c>
      <c r="N42" s="31" t="n">
        <f aca="false">K42-H42</f>
        <v>6.5</v>
      </c>
      <c r="O42" s="31" t="n">
        <f aca="false">L42-I42</f>
        <v>0</v>
      </c>
      <c r="P42" s="31" t="n">
        <f aca="false">Q42+R42</f>
        <v>78.65</v>
      </c>
      <c r="Q42" s="31" t="n">
        <f aca="false">K42+K42*0.1</f>
        <v>78.65</v>
      </c>
      <c r="R42" s="31" t="n">
        <v>0</v>
      </c>
      <c r="S42" s="31" t="n">
        <f aca="false">T42+U42</f>
        <v>86.515</v>
      </c>
      <c r="T42" s="31" t="n">
        <f aca="false">Q42+Q42*0.1</f>
        <v>86.515</v>
      </c>
      <c r="U42" s="31" t="n">
        <v>0</v>
      </c>
      <c r="V42" s="32"/>
    </row>
    <row r="43" s="22" customFormat="true" ht="53.25" hidden="false" customHeight="true" outlineLevel="0" collapsed="false">
      <c r="A43" s="23" t="s">
        <v>81</v>
      </c>
      <c r="B43" s="24" t="s">
        <v>82</v>
      </c>
      <c r="C43" s="25" t="s">
        <v>83</v>
      </c>
      <c r="D43" s="26" t="n">
        <f aca="false">E43+F43</f>
        <v>343182.9</v>
      </c>
      <c r="E43" s="26" t="n">
        <f aca="false">E45+E48+E51+E55</f>
        <v>283183.1</v>
      </c>
      <c r="F43" s="26" t="n">
        <f aca="false">F45+F48+F51+F55</f>
        <v>59999.8</v>
      </c>
      <c r="G43" s="26" t="n">
        <f aca="false">H43+I43</f>
        <v>480866.9</v>
      </c>
      <c r="H43" s="26" t="n">
        <f aca="false">H45+H48+H51+H55</f>
        <v>335201.9</v>
      </c>
      <c r="I43" s="26" t="n">
        <f aca="false">I45+I48+I51+I55</f>
        <v>145665</v>
      </c>
      <c r="J43" s="26" t="n">
        <f aca="false">K43+L43</f>
        <v>445936.7</v>
      </c>
      <c r="K43" s="26" t="n">
        <f aca="false">K45+K48+K51+K55</f>
        <v>336974.8</v>
      </c>
      <c r="L43" s="26" t="n">
        <f aca="false">L45+L48+L51+L55</f>
        <v>108961.9</v>
      </c>
      <c r="M43" s="26" t="n">
        <f aca="false">N43+O43</f>
        <v>-34930.2</v>
      </c>
      <c r="N43" s="26" t="n">
        <f aca="false">N45+N48+N51+N55</f>
        <v>1772.89999999997</v>
      </c>
      <c r="O43" s="26" t="n">
        <f aca="false">O45+O48+O51+O55</f>
        <v>-36703.1</v>
      </c>
      <c r="P43" s="26" t="n">
        <f aca="false">Q43+R43</f>
        <v>634952.746</v>
      </c>
      <c r="Q43" s="26" t="n">
        <f aca="false">Q45+Q48+Q51+Q55</f>
        <v>360027.746</v>
      </c>
      <c r="R43" s="26" t="n">
        <f aca="false">R45+R48+R51+R55</f>
        <v>274925</v>
      </c>
      <c r="S43" s="26" t="n">
        <f aca="false">T43+U43</f>
        <v>638132.9206</v>
      </c>
      <c r="T43" s="26" t="n">
        <f aca="false">T45+T48+T51+T55</f>
        <v>395265.8206</v>
      </c>
      <c r="U43" s="26" t="n">
        <f aca="false">U45+U48+U51+U55</f>
        <v>242867.1</v>
      </c>
      <c r="V43" s="32"/>
    </row>
    <row r="44" customFormat="false" ht="12.75" hidden="false" customHeight="true" outlineLevel="0" collapsed="false">
      <c r="A44" s="28"/>
      <c r="B44" s="29" t="s">
        <v>12</v>
      </c>
      <c r="C44" s="30"/>
      <c r="D44" s="31"/>
      <c r="E44" s="31"/>
      <c r="F44" s="31"/>
      <c r="G44" s="31"/>
      <c r="H44" s="31"/>
      <c r="I44" s="31"/>
      <c r="J44" s="3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/>
    </row>
    <row r="45" s="22" customFormat="true" ht="36.75" hidden="false" customHeight="true" outlineLevel="0" collapsed="false">
      <c r="A45" s="34" t="s">
        <v>84</v>
      </c>
      <c r="B45" s="35" t="s">
        <v>85</v>
      </c>
      <c r="C45" s="36" t="s">
        <v>86</v>
      </c>
      <c r="D45" s="37" t="n">
        <f aca="false">E45+F45</f>
        <v>0</v>
      </c>
      <c r="E45" s="37" t="n">
        <f aca="false">E47</f>
        <v>0</v>
      </c>
      <c r="F45" s="37" t="n">
        <f aca="false">F47</f>
        <v>0</v>
      </c>
      <c r="G45" s="37" t="n">
        <f aca="false">H45+I45</f>
        <v>0</v>
      </c>
      <c r="H45" s="37" t="n">
        <f aca="false">H47</f>
        <v>0</v>
      </c>
      <c r="I45" s="37" t="n">
        <f aca="false">I47</f>
        <v>0</v>
      </c>
      <c r="J45" s="38" t="n">
        <f aca="false">K45+L45</f>
        <v>0</v>
      </c>
      <c r="K45" s="37" t="n">
        <f aca="false">K47</f>
        <v>0</v>
      </c>
      <c r="L45" s="37" t="n">
        <f aca="false">L47</f>
        <v>0</v>
      </c>
      <c r="M45" s="37" t="n">
        <f aca="false">N45+O45</f>
        <v>0</v>
      </c>
      <c r="N45" s="37" t="n">
        <f aca="false">N47</f>
        <v>0</v>
      </c>
      <c r="O45" s="37" t="n">
        <f aca="false">O47</f>
        <v>0</v>
      </c>
      <c r="P45" s="37" t="n">
        <f aca="false">Q45+R45</f>
        <v>0</v>
      </c>
      <c r="Q45" s="37" t="n">
        <f aca="false">Q47</f>
        <v>0</v>
      </c>
      <c r="R45" s="37" t="n">
        <f aca="false">R47</f>
        <v>0</v>
      </c>
      <c r="S45" s="37" t="n">
        <f aca="false">T45+U45</f>
        <v>0</v>
      </c>
      <c r="T45" s="37" t="n">
        <f aca="false">T47</f>
        <v>0</v>
      </c>
      <c r="U45" s="37" t="n">
        <f aca="false">U47</f>
        <v>0</v>
      </c>
      <c r="V45" s="32"/>
    </row>
    <row r="46" customFormat="false" ht="16.5" hidden="false" customHeight="true" outlineLevel="0" collapsed="false">
      <c r="A46" s="28"/>
      <c r="B46" s="29" t="s">
        <v>12</v>
      </c>
      <c r="C46" s="30"/>
      <c r="D46" s="31"/>
      <c r="E46" s="31"/>
      <c r="F46" s="31"/>
      <c r="G46" s="31"/>
      <c r="H46" s="31"/>
      <c r="I46" s="31"/>
      <c r="J46" s="3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/>
    </row>
    <row r="47" s="22" customFormat="true" ht="52.5" hidden="false" customHeight="true" outlineLevel="0" collapsed="false">
      <c r="A47" s="40" t="s">
        <v>87</v>
      </c>
      <c r="B47" s="41" t="s">
        <v>88</v>
      </c>
      <c r="C47" s="42"/>
      <c r="D47" s="31" t="n">
        <f aca="false">E47+F47</f>
        <v>0</v>
      </c>
      <c r="E47" s="31" t="n">
        <v>0</v>
      </c>
      <c r="F47" s="31" t="n">
        <v>0</v>
      </c>
      <c r="G47" s="31" t="n">
        <f aca="false">H47+I47</f>
        <v>0</v>
      </c>
      <c r="H47" s="31" t="n">
        <v>0</v>
      </c>
      <c r="I47" s="31" t="n">
        <v>0</v>
      </c>
      <c r="J47" s="39" t="n">
        <v>0</v>
      </c>
      <c r="K47" s="31" t="n">
        <v>0</v>
      </c>
      <c r="L47" s="31" t="n">
        <v>0</v>
      </c>
      <c r="M47" s="31" t="n">
        <f aca="false">N47+O47</f>
        <v>0</v>
      </c>
      <c r="N47" s="31" t="n">
        <f aca="false">K47-H47</f>
        <v>0</v>
      </c>
      <c r="O47" s="31" t="n">
        <f aca="false">L47-I47</f>
        <v>0</v>
      </c>
      <c r="P47" s="31" t="n">
        <f aca="false">Q47+R47</f>
        <v>0</v>
      </c>
      <c r="Q47" s="31" t="n">
        <v>0</v>
      </c>
      <c r="R47" s="31" t="n">
        <v>0</v>
      </c>
      <c r="S47" s="31" t="n">
        <f aca="false">T47+U47</f>
        <v>0</v>
      </c>
      <c r="T47" s="31" t="n">
        <v>0</v>
      </c>
      <c r="U47" s="31" t="n">
        <v>0</v>
      </c>
      <c r="V47" s="32"/>
    </row>
    <row r="48" s="22" customFormat="true" ht="37.5" hidden="false" customHeight="true" outlineLevel="0" collapsed="false">
      <c r="A48" s="34" t="s">
        <v>89</v>
      </c>
      <c r="B48" s="35" t="s">
        <v>90</v>
      </c>
      <c r="C48" s="36" t="s">
        <v>91</v>
      </c>
      <c r="D48" s="37" t="n">
        <f aca="false">E48+F48</f>
        <v>-284</v>
      </c>
      <c r="E48" s="37" t="n">
        <f aca="false">E50</f>
        <v>0</v>
      </c>
      <c r="F48" s="37" t="n">
        <f aca="false">F50</f>
        <v>-284</v>
      </c>
      <c r="G48" s="37" t="n">
        <f aca="false">H48+I48</f>
        <v>0</v>
      </c>
      <c r="H48" s="37" t="n">
        <f aca="false">H50</f>
        <v>0</v>
      </c>
      <c r="I48" s="37" t="n">
        <f aca="false">I50</f>
        <v>0</v>
      </c>
      <c r="J48" s="38" t="n">
        <f aca="false">K48+L48</f>
        <v>0</v>
      </c>
      <c r="K48" s="37" t="n">
        <f aca="false">K50</f>
        <v>0</v>
      </c>
      <c r="L48" s="37" t="n">
        <f aca="false">L50</f>
        <v>0</v>
      </c>
      <c r="M48" s="37" t="n">
        <f aca="false">N48+O48</f>
        <v>0</v>
      </c>
      <c r="N48" s="37" t="n">
        <f aca="false">N50</f>
        <v>0</v>
      </c>
      <c r="O48" s="37" t="n">
        <f aca="false">O50</f>
        <v>0</v>
      </c>
      <c r="P48" s="37" t="n">
        <f aca="false">Q48+R48</f>
        <v>0</v>
      </c>
      <c r="Q48" s="37" t="n">
        <f aca="false">Q50</f>
        <v>0</v>
      </c>
      <c r="R48" s="37" t="n">
        <f aca="false">R50</f>
        <v>0</v>
      </c>
      <c r="S48" s="37" t="n">
        <f aca="false">T48+U48</f>
        <v>0</v>
      </c>
      <c r="T48" s="37" t="n">
        <f aca="false">T50</f>
        <v>0</v>
      </c>
      <c r="U48" s="37" t="n">
        <f aca="false">U50</f>
        <v>0</v>
      </c>
      <c r="V48" s="32"/>
    </row>
    <row r="49" customFormat="false" ht="12.75" hidden="false" customHeight="true" outlineLevel="0" collapsed="false">
      <c r="A49" s="28"/>
      <c r="B49" s="29" t="s">
        <v>12</v>
      </c>
      <c r="C49" s="30"/>
      <c r="D49" s="31"/>
      <c r="E49" s="31"/>
      <c r="F49" s="31"/>
      <c r="G49" s="31"/>
      <c r="H49" s="31"/>
      <c r="I49" s="31"/>
      <c r="J49" s="3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2"/>
    </row>
    <row r="50" s="22" customFormat="true" ht="57.75" hidden="false" customHeight="true" outlineLevel="0" collapsed="false">
      <c r="A50" s="40" t="s">
        <v>92</v>
      </c>
      <c r="B50" s="41" t="s">
        <v>93</v>
      </c>
      <c r="C50" s="42"/>
      <c r="D50" s="31" t="n">
        <f aca="false">E50+F50</f>
        <v>-284</v>
      </c>
      <c r="E50" s="31" t="n">
        <v>0</v>
      </c>
      <c r="F50" s="31" t="n">
        <v>-284</v>
      </c>
      <c r="G50" s="31" t="n">
        <f aca="false">H50+I50</f>
        <v>0</v>
      </c>
      <c r="H50" s="31" t="n">
        <v>0</v>
      </c>
      <c r="I50" s="31" t="n">
        <v>0</v>
      </c>
      <c r="J50" s="39" t="n">
        <v>0</v>
      </c>
      <c r="K50" s="31" t="n">
        <v>0</v>
      </c>
      <c r="L50" s="31" t="n">
        <v>0</v>
      </c>
      <c r="M50" s="31" t="n">
        <f aca="false">N50+O50</f>
        <v>0</v>
      </c>
      <c r="N50" s="31" t="n">
        <f aca="false">K50-H50</f>
        <v>0</v>
      </c>
      <c r="O50" s="31" t="n">
        <f aca="false">L50-I50</f>
        <v>0</v>
      </c>
      <c r="P50" s="31" t="n">
        <f aca="false">Q50+R50</f>
        <v>0</v>
      </c>
      <c r="Q50" s="31" t="n">
        <v>0</v>
      </c>
      <c r="R50" s="31" t="n">
        <v>0</v>
      </c>
      <c r="S50" s="31" t="n">
        <f aca="false">T50+U50</f>
        <v>0</v>
      </c>
      <c r="T50" s="31" t="n">
        <v>0</v>
      </c>
      <c r="U50" s="31" t="n">
        <v>0</v>
      </c>
      <c r="V50" s="43"/>
    </row>
    <row r="51" s="22" customFormat="true" ht="59.25" hidden="false" customHeight="true" outlineLevel="0" collapsed="false">
      <c r="A51" s="34" t="s">
        <v>94</v>
      </c>
      <c r="B51" s="35" t="s">
        <v>95</v>
      </c>
      <c r="C51" s="36" t="s">
        <v>96</v>
      </c>
      <c r="D51" s="37" t="n">
        <f aca="false">D53+D54</f>
        <v>283183.1</v>
      </c>
      <c r="E51" s="37" t="n">
        <f aca="false">E53+E54</f>
        <v>283183.1</v>
      </c>
      <c r="F51" s="37" t="n">
        <f aca="false">F53+F54</f>
        <v>0</v>
      </c>
      <c r="G51" s="37" t="n">
        <f aca="false">G53+G54</f>
        <v>335201.9</v>
      </c>
      <c r="H51" s="37" t="n">
        <f aca="false">H53+H54</f>
        <v>335201.9</v>
      </c>
      <c r="I51" s="37" t="n">
        <f aca="false">I53+I54</f>
        <v>0</v>
      </c>
      <c r="J51" s="38" t="n">
        <f aca="false">J53+J54</f>
        <v>336974.8</v>
      </c>
      <c r="K51" s="37" t="n">
        <f aca="false">K53+K54</f>
        <v>336974.8</v>
      </c>
      <c r="L51" s="37" t="n">
        <f aca="false">L53+L54</f>
        <v>0</v>
      </c>
      <c r="M51" s="37" t="n">
        <f aca="false">M53+M54</f>
        <v>1772.89999999997</v>
      </c>
      <c r="N51" s="37" t="n">
        <f aca="false">N53+N54</f>
        <v>1772.89999999997</v>
      </c>
      <c r="O51" s="37" t="n">
        <f aca="false">O53+O54</f>
        <v>0</v>
      </c>
      <c r="P51" s="37" t="n">
        <f aca="false">P53+P54</f>
        <v>360027.746</v>
      </c>
      <c r="Q51" s="37" t="n">
        <f aca="false">Q53+Q54</f>
        <v>360027.746</v>
      </c>
      <c r="R51" s="37" t="n">
        <f aca="false">R53+R54</f>
        <v>0</v>
      </c>
      <c r="S51" s="37" t="n">
        <f aca="false">S53+S54</f>
        <v>395265.8206</v>
      </c>
      <c r="T51" s="37" t="n">
        <f aca="false">T53+T54</f>
        <v>395265.8206</v>
      </c>
      <c r="U51" s="37" t="n">
        <f aca="false">U53+U54</f>
        <v>0</v>
      </c>
      <c r="V51" s="32"/>
    </row>
    <row r="52" customFormat="false" ht="12.75" hidden="false" customHeight="true" outlineLevel="0" collapsed="false">
      <c r="A52" s="28"/>
      <c r="B52" s="29" t="s">
        <v>12</v>
      </c>
      <c r="C52" s="30"/>
      <c r="D52" s="31"/>
      <c r="E52" s="31"/>
      <c r="F52" s="31"/>
      <c r="G52" s="31"/>
      <c r="H52" s="31"/>
      <c r="I52" s="31"/>
      <c r="J52" s="3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/>
    </row>
    <row r="53" customFormat="false" ht="54.75" hidden="false" customHeight="true" outlineLevel="0" collapsed="false">
      <c r="A53" s="28" t="s">
        <v>97</v>
      </c>
      <c r="B53" s="29" t="s">
        <v>98</v>
      </c>
      <c r="C53" s="30"/>
      <c r="D53" s="31" t="n">
        <f aca="false">E53+F53</f>
        <v>262243.5</v>
      </c>
      <c r="E53" s="31" t="n">
        <v>262243.5</v>
      </c>
      <c r="F53" s="31" t="n">
        <v>0</v>
      </c>
      <c r="G53" s="31" t="n">
        <f aca="false">H53+I53</f>
        <v>307338.9</v>
      </c>
      <c r="H53" s="31" t="n">
        <v>307338.9</v>
      </c>
      <c r="I53" s="31" t="n">
        <v>0</v>
      </c>
      <c r="J53" s="39" t="n">
        <f aca="false">K53+L53</f>
        <v>329327.8</v>
      </c>
      <c r="K53" s="31" t="n">
        <v>329327.8</v>
      </c>
      <c r="L53" s="31" t="n">
        <v>0</v>
      </c>
      <c r="M53" s="31" t="n">
        <f aca="false">N53+O53</f>
        <v>21988.9</v>
      </c>
      <c r="N53" s="31" t="n">
        <f aca="false">K53-H53</f>
        <v>21988.9</v>
      </c>
      <c r="O53" s="31" t="n">
        <f aca="false">L53-I53</f>
        <v>0</v>
      </c>
      <c r="P53" s="31" t="n">
        <f aca="false">Q53+R53</f>
        <v>352380.746</v>
      </c>
      <c r="Q53" s="31" t="n">
        <f aca="false">K53+K53*0.07</f>
        <v>352380.746</v>
      </c>
      <c r="R53" s="31" t="n">
        <v>0</v>
      </c>
      <c r="S53" s="31" t="n">
        <f aca="false">T53+U53</f>
        <v>387618.8206</v>
      </c>
      <c r="T53" s="31" t="n">
        <f aca="false">Q53+Q53*0.1</f>
        <v>387618.8206</v>
      </c>
      <c r="U53" s="31" t="n">
        <v>0</v>
      </c>
      <c r="V53" s="43"/>
    </row>
    <row r="54" customFormat="false" ht="85.5" hidden="false" customHeight="true" outlineLevel="0" collapsed="false">
      <c r="A54" s="28" t="s">
        <v>99</v>
      </c>
      <c r="B54" s="29" t="s">
        <v>100</v>
      </c>
      <c r="C54" s="30"/>
      <c r="D54" s="31" t="n">
        <f aca="false">E54+F54</f>
        <v>20939.6</v>
      </c>
      <c r="E54" s="31" t="n">
        <v>20939.6</v>
      </c>
      <c r="F54" s="31" t="n">
        <v>0</v>
      </c>
      <c r="G54" s="31" t="n">
        <f aca="false">H54+I54</f>
        <v>27863</v>
      </c>
      <c r="H54" s="31" t="n">
        <v>27863</v>
      </c>
      <c r="I54" s="31" t="n">
        <v>0</v>
      </c>
      <c r="J54" s="39" t="n">
        <f aca="false">K54+L54</f>
        <v>7647</v>
      </c>
      <c r="K54" s="31" t="n">
        <v>7647</v>
      </c>
      <c r="L54" s="31" t="n">
        <v>0</v>
      </c>
      <c r="M54" s="31" t="n">
        <f aca="false">N54+O54</f>
        <v>-20216</v>
      </c>
      <c r="N54" s="31" t="n">
        <f aca="false">K54-H54</f>
        <v>-20216</v>
      </c>
      <c r="O54" s="31" t="n">
        <f aca="false">L54-I54</f>
        <v>0</v>
      </c>
      <c r="P54" s="31" t="n">
        <f aca="false">Q54+R54</f>
        <v>7647</v>
      </c>
      <c r="Q54" s="31" t="n">
        <f aca="false">K54</f>
        <v>7647</v>
      </c>
      <c r="R54" s="31" t="n">
        <v>0</v>
      </c>
      <c r="S54" s="31" t="n">
        <f aca="false">T54+U54</f>
        <v>7647</v>
      </c>
      <c r="T54" s="31" t="n">
        <f aca="false">Q54</f>
        <v>7647</v>
      </c>
      <c r="U54" s="31" t="n">
        <v>0</v>
      </c>
      <c r="V54" s="43"/>
    </row>
    <row r="55" s="22" customFormat="true" ht="42.75" hidden="false" customHeight="true" outlineLevel="0" collapsed="false">
      <c r="A55" s="34" t="s">
        <v>101</v>
      </c>
      <c r="B55" s="35" t="s">
        <v>102</v>
      </c>
      <c r="C55" s="36" t="s">
        <v>103</v>
      </c>
      <c r="D55" s="37" t="n">
        <f aca="false">E55+F55</f>
        <v>60283.8</v>
      </c>
      <c r="E55" s="37" t="n">
        <f aca="false">E57</f>
        <v>0</v>
      </c>
      <c r="F55" s="37" t="n">
        <f aca="false">F57</f>
        <v>60283.8</v>
      </c>
      <c r="G55" s="37" t="n">
        <f aca="false">H55+I55</f>
        <v>145665</v>
      </c>
      <c r="H55" s="37" t="n">
        <f aca="false">H57</f>
        <v>0</v>
      </c>
      <c r="I55" s="37" t="n">
        <f aca="false">I57</f>
        <v>145665</v>
      </c>
      <c r="J55" s="38" t="n">
        <f aca="false">K55+L55</f>
        <v>108961.9</v>
      </c>
      <c r="K55" s="37" t="n">
        <f aca="false">K57</f>
        <v>0</v>
      </c>
      <c r="L55" s="37" t="n">
        <f aca="false">L57</f>
        <v>108961.9</v>
      </c>
      <c r="M55" s="37" t="n">
        <f aca="false">N55+O55</f>
        <v>-36703.1</v>
      </c>
      <c r="N55" s="37" t="n">
        <f aca="false">N57</f>
        <v>0</v>
      </c>
      <c r="O55" s="37" t="n">
        <f aca="false">O57</f>
        <v>-36703.1</v>
      </c>
      <c r="P55" s="37" t="n">
        <f aca="false">Q55+R55</f>
        <v>274925</v>
      </c>
      <c r="Q55" s="37" t="n">
        <f aca="false">Q57</f>
        <v>0</v>
      </c>
      <c r="R55" s="37" t="n">
        <f aca="false">R57</f>
        <v>274925</v>
      </c>
      <c r="S55" s="37" t="n">
        <f aca="false">T55+U55</f>
        <v>242867.1</v>
      </c>
      <c r="T55" s="37" t="n">
        <f aca="false">T57</f>
        <v>0</v>
      </c>
      <c r="U55" s="37" t="n">
        <v>242867.1</v>
      </c>
      <c r="V55" s="32"/>
    </row>
    <row r="56" customFormat="false" ht="12.75" hidden="false" customHeight="true" outlineLevel="0" collapsed="false">
      <c r="A56" s="28"/>
      <c r="B56" s="29" t="s">
        <v>12</v>
      </c>
      <c r="C56" s="30"/>
      <c r="D56" s="31"/>
      <c r="E56" s="31"/>
      <c r="F56" s="31"/>
      <c r="G56" s="31"/>
      <c r="H56" s="31"/>
      <c r="I56" s="31"/>
      <c r="J56" s="39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/>
    </row>
    <row r="57" customFormat="false" ht="87" hidden="false" customHeight="true" outlineLevel="0" collapsed="false">
      <c r="A57" s="28" t="s">
        <v>104</v>
      </c>
      <c r="B57" s="29" t="s">
        <v>105</v>
      </c>
      <c r="C57" s="30"/>
      <c r="D57" s="31" t="n">
        <f aca="false">E57+F57</f>
        <v>60283.8</v>
      </c>
      <c r="E57" s="31" t="n">
        <v>0</v>
      </c>
      <c r="F57" s="31" t="n">
        <v>60283.8</v>
      </c>
      <c r="G57" s="31" t="n">
        <f aca="false">H57+I57</f>
        <v>145665</v>
      </c>
      <c r="H57" s="31" t="n">
        <v>0</v>
      </c>
      <c r="I57" s="31" t="n">
        <v>145665</v>
      </c>
      <c r="J57" s="39" t="n">
        <f aca="false">K57+L57</f>
        <v>108961.9</v>
      </c>
      <c r="K57" s="31" t="n">
        <v>0</v>
      </c>
      <c r="L57" s="31" t="n">
        <v>108961.9</v>
      </c>
      <c r="M57" s="31" t="n">
        <f aca="false">N57+O57</f>
        <v>-36703.1</v>
      </c>
      <c r="N57" s="31" t="n">
        <f aca="false">K57-H57</f>
        <v>0</v>
      </c>
      <c r="O57" s="31" t="n">
        <f aca="false">L57-I57</f>
        <v>-36703.1</v>
      </c>
      <c r="P57" s="31" t="n">
        <f aca="false">Q57+R57</f>
        <v>274925</v>
      </c>
      <c r="Q57" s="31" t="n">
        <v>0</v>
      </c>
      <c r="R57" s="31" t="n">
        <v>274925</v>
      </c>
      <c r="S57" s="31" t="n">
        <f aca="false">T57+U57</f>
        <v>242864.1</v>
      </c>
      <c r="T57" s="31"/>
      <c r="U57" s="31" t="n">
        <v>242864.1</v>
      </c>
      <c r="V57" s="43"/>
    </row>
    <row r="58" s="22" customFormat="true" ht="69" hidden="false" customHeight="true" outlineLevel="0" collapsed="false">
      <c r="A58" s="23" t="s">
        <v>106</v>
      </c>
      <c r="B58" s="24" t="s">
        <v>107</v>
      </c>
      <c r="C58" s="25" t="s">
        <v>108</v>
      </c>
      <c r="D58" s="26" t="n">
        <f aca="false">E58</f>
        <v>278704.2</v>
      </c>
      <c r="E58" s="26" t="n">
        <f aca="false">E60+E63+E68+E71+E91+E95+E98+E101</f>
        <v>278704.2</v>
      </c>
      <c r="F58" s="26" t="n">
        <f aca="false">F60+F63+F68+F71+F91+F95+F98+F101</f>
        <v>25000</v>
      </c>
      <c r="G58" s="26" t="n">
        <f aca="false">H58+I58</f>
        <v>333931.1</v>
      </c>
      <c r="H58" s="26" t="n">
        <f aca="false">H60+H63+H68+H71+H91+H95+H98+H101</f>
        <v>313931.1</v>
      </c>
      <c r="I58" s="26" t="n">
        <f aca="false">I60+I63+I68+I71+I91+I95+I98+I101</f>
        <v>20000</v>
      </c>
      <c r="J58" s="26" t="n">
        <f aca="false">K58+L58</f>
        <v>326855.8</v>
      </c>
      <c r="K58" s="26" t="n">
        <f aca="false">K60+K63+K68+K71+K91+K95+K98+K101</f>
        <v>326855.8</v>
      </c>
      <c r="L58" s="26" t="n">
        <f aca="false">L60+L63+L68+L71+L91+L95+L98+L101</f>
        <v>0</v>
      </c>
      <c r="M58" s="26" t="n">
        <f aca="false">N58+O58</f>
        <v>-7075.3</v>
      </c>
      <c r="N58" s="26" t="n">
        <f aca="false">N60+N63+N68+N71+N91+N95+N98+N101</f>
        <v>12924.7</v>
      </c>
      <c r="O58" s="26" t="n">
        <f aca="false">O60+O63+O68+O71+O91+O95+O98+O101</f>
        <v>-20000</v>
      </c>
      <c r="P58" s="26" t="n">
        <f aca="false">Q58+R58</f>
        <v>329413.6</v>
      </c>
      <c r="Q58" s="26" t="n">
        <f aca="false">Q60+Q63+Q68+Q71+Q91+Q95+Q98+Q101</f>
        <v>329413.6</v>
      </c>
      <c r="R58" s="26" t="n">
        <f aca="false">R60+R63+R68+R71+R91+R95+R98+R101</f>
        <v>0</v>
      </c>
      <c r="S58" s="26" t="n">
        <f aca="false">T58+U58</f>
        <v>334359.1</v>
      </c>
      <c r="T58" s="26" t="n">
        <f aca="false">T60+T63+T68+T71+T91+T95+T98+T101</f>
        <v>334359.1</v>
      </c>
      <c r="U58" s="26" t="n">
        <f aca="false">U60+U63+U68+U71+U91+U95+U98+U101</f>
        <v>0</v>
      </c>
      <c r="V58" s="33"/>
    </row>
    <row r="59" customFormat="false" ht="12.75" hidden="false" customHeight="true" outlineLevel="0" collapsed="false">
      <c r="A59" s="28"/>
      <c r="B59" s="29" t="s">
        <v>12</v>
      </c>
      <c r="C59" s="30"/>
      <c r="D59" s="31"/>
      <c r="E59" s="31"/>
      <c r="F59" s="31"/>
      <c r="G59" s="31"/>
      <c r="H59" s="31"/>
      <c r="I59" s="31"/>
      <c r="J59" s="39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/>
    </row>
    <row r="60" s="22" customFormat="true" ht="31.5" hidden="false" customHeight="true" outlineLevel="0" collapsed="false">
      <c r="A60" s="34" t="s">
        <v>109</v>
      </c>
      <c r="B60" s="35" t="s">
        <v>110</v>
      </c>
      <c r="C60" s="36" t="s">
        <v>111</v>
      </c>
      <c r="D60" s="37" t="n">
        <f aca="false">E60+F60</f>
        <v>0</v>
      </c>
      <c r="E60" s="37" t="n">
        <f aca="false">E62</f>
        <v>0</v>
      </c>
      <c r="F60" s="37" t="n">
        <f aca="false">F62</f>
        <v>0</v>
      </c>
      <c r="G60" s="37" t="n">
        <f aca="false">H60+I60</f>
        <v>0</v>
      </c>
      <c r="H60" s="37" t="n">
        <f aca="false">H62</f>
        <v>0</v>
      </c>
      <c r="I60" s="37" t="n">
        <f aca="false">I62</f>
        <v>0</v>
      </c>
      <c r="J60" s="38" t="n">
        <f aca="false">K60+L60</f>
        <v>0</v>
      </c>
      <c r="K60" s="37" t="n">
        <f aca="false">K62</f>
        <v>0</v>
      </c>
      <c r="L60" s="37" t="n">
        <f aca="false">L62</f>
        <v>0</v>
      </c>
      <c r="M60" s="37" t="n">
        <f aca="false">N60+O60</f>
        <v>0</v>
      </c>
      <c r="N60" s="37" t="n">
        <f aca="false">N62</f>
        <v>0</v>
      </c>
      <c r="O60" s="37" t="n">
        <f aca="false">O62</f>
        <v>0</v>
      </c>
      <c r="P60" s="37" t="n">
        <f aca="false">Q60+R60</f>
        <v>0</v>
      </c>
      <c r="Q60" s="37" t="n">
        <f aca="false">Q62</f>
        <v>0</v>
      </c>
      <c r="R60" s="37" t="n">
        <f aca="false">R62</f>
        <v>0</v>
      </c>
      <c r="S60" s="37" t="n">
        <f aca="false">T60+U60</f>
        <v>0</v>
      </c>
      <c r="T60" s="37" t="n">
        <f aca="false">T62</f>
        <v>0</v>
      </c>
      <c r="U60" s="37" t="n">
        <f aca="false">U62</f>
        <v>0</v>
      </c>
      <c r="V60" s="32"/>
    </row>
    <row r="61" customFormat="false" ht="18" hidden="false" customHeight="true" outlineLevel="0" collapsed="false">
      <c r="A61" s="28"/>
      <c r="B61" s="29" t="s">
        <v>12</v>
      </c>
      <c r="C61" s="30"/>
      <c r="D61" s="31"/>
      <c r="E61" s="31"/>
      <c r="F61" s="31"/>
      <c r="G61" s="31"/>
      <c r="H61" s="31"/>
      <c r="I61" s="31"/>
      <c r="J61" s="39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/>
    </row>
    <row r="62" customFormat="false" ht="31.5" hidden="false" customHeight="true" outlineLevel="0" collapsed="false">
      <c r="A62" s="28" t="s">
        <v>112</v>
      </c>
      <c r="B62" s="29" t="s">
        <v>113</v>
      </c>
      <c r="C62" s="30"/>
      <c r="D62" s="31" t="n">
        <f aca="false">E62+F62</f>
        <v>0</v>
      </c>
      <c r="E62" s="31" t="n">
        <v>0</v>
      </c>
      <c r="F62" s="31" t="n">
        <v>0</v>
      </c>
      <c r="G62" s="31" t="n">
        <f aca="false">H62+I62</f>
        <v>0</v>
      </c>
      <c r="H62" s="31" t="n">
        <v>0</v>
      </c>
      <c r="I62" s="31" t="n">
        <v>0</v>
      </c>
      <c r="J62" s="39"/>
      <c r="K62" s="31"/>
      <c r="L62" s="31"/>
      <c r="M62" s="31" t="n">
        <f aca="false">N62+O62</f>
        <v>0</v>
      </c>
      <c r="N62" s="31" t="n">
        <f aca="false">K62-H62</f>
        <v>0</v>
      </c>
      <c r="O62" s="31" t="n">
        <f aca="false">L62-I62</f>
        <v>0</v>
      </c>
      <c r="P62" s="31" t="n">
        <f aca="false">Q62+R62</f>
        <v>0</v>
      </c>
      <c r="Q62" s="31"/>
      <c r="R62" s="31" t="n">
        <v>0</v>
      </c>
      <c r="S62" s="31" t="n">
        <f aca="false">T62+U62</f>
        <v>0</v>
      </c>
      <c r="T62" s="31"/>
      <c r="U62" s="31" t="n">
        <v>0</v>
      </c>
      <c r="V62" s="32"/>
    </row>
    <row r="63" s="22" customFormat="true" ht="36" hidden="false" customHeight="true" outlineLevel="0" collapsed="false">
      <c r="A63" s="34" t="s">
        <v>114</v>
      </c>
      <c r="B63" s="35" t="s">
        <v>115</v>
      </c>
      <c r="C63" s="36" t="s">
        <v>116</v>
      </c>
      <c r="D63" s="37" t="n">
        <f aca="false">E63+F63</f>
        <v>206166.4</v>
      </c>
      <c r="E63" s="37" t="n">
        <f aca="false">E65+E66+E67</f>
        <v>206166.4</v>
      </c>
      <c r="F63" s="37" t="n">
        <f aca="false">F65+F66+F67</f>
        <v>0</v>
      </c>
      <c r="G63" s="37" t="n">
        <f aca="false">H63+I63</f>
        <v>223474.7</v>
      </c>
      <c r="H63" s="37" t="n">
        <f aca="false">H65+H66+H67</f>
        <v>223474.7</v>
      </c>
      <c r="I63" s="37" t="n">
        <f aca="false">I65+I66+I67</f>
        <v>0</v>
      </c>
      <c r="J63" s="38" t="n">
        <f aca="false">K63+L63</f>
        <v>228704</v>
      </c>
      <c r="K63" s="37" t="n">
        <f aca="false">K65+K66+K67</f>
        <v>228704</v>
      </c>
      <c r="L63" s="37" t="n">
        <f aca="false">L65+L66+L67</f>
        <v>0</v>
      </c>
      <c r="M63" s="37" t="n">
        <f aca="false">N63+O63</f>
        <v>5229.3</v>
      </c>
      <c r="N63" s="37" t="n">
        <f aca="false">N65+N66+N67</f>
        <v>5229.3</v>
      </c>
      <c r="O63" s="37" t="n">
        <f aca="false">O65+O66+O67</f>
        <v>0</v>
      </c>
      <c r="P63" s="37" t="n">
        <f aca="false">P65+P66+P67</f>
        <v>229085.9</v>
      </c>
      <c r="Q63" s="37" t="n">
        <f aca="false">Q65+Q66+Q67</f>
        <v>229085.9</v>
      </c>
      <c r="R63" s="37" t="n">
        <f aca="false">R65+R66+R67</f>
        <v>0</v>
      </c>
      <c r="S63" s="37" t="n">
        <f aca="false">S65+S66+S67</f>
        <v>229486.8</v>
      </c>
      <c r="T63" s="37" t="n">
        <f aca="false">T65+T66+T67</f>
        <v>229486.8</v>
      </c>
      <c r="U63" s="37" t="n">
        <f aca="false">U65+U66+U67</f>
        <v>0</v>
      </c>
      <c r="V63" s="32"/>
    </row>
    <row r="64" customFormat="false" ht="12.75" hidden="false" customHeight="true" outlineLevel="0" collapsed="false">
      <c r="A64" s="28"/>
      <c r="B64" s="29" t="s">
        <v>12</v>
      </c>
      <c r="C64" s="30"/>
      <c r="D64" s="31"/>
      <c r="E64" s="31"/>
      <c r="F64" s="31"/>
      <c r="G64" s="31"/>
      <c r="H64" s="31"/>
      <c r="I64" s="31"/>
      <c r="J64" s="39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/>
    </row>
    <row r="65" customFormat="false" ht="25.5" hidden="false" customHeight="true" outlineLevel="0" collapsed="false">
      <c r="A65" s="28" t="s">
        <v>117</v>
      </c>
      <c r="B65" s="29" t="s">
        <v>118</v>
      </c>
      <c r="C65" s="30"/>
      <c r="D65" s="31" t="n">
        <f aca="false">E65+F65</f>
        <v>103126.8</v>
      </c>
      <c r="E65" s="31" t="n">
        <v>103126.8</v>
      </c>
      <c r="F65" s="31" t="n">
        <v>0</v>
      </c>
      <c r="G65" s="31" t="n">
        <f aca="false">H65+I65</f>
        <v>141778.6</v>
      </c>
      <c r="H65" s="31" t="n">
        <v>141778.6</v>
      </c>
      <c r="I65" s="31" t="n">
        <v>0</v>
      </c>
      <c r="J65" s="39" t="n">
        <f aca="false">K65+L65</f>
        <v>146846.6</v>
      </c>
      <c r="K65" s="31" t="n">
        <v>146846.6</v>
      </c>
      <c r="L65" s="31" t="n">
        <v>0</v>
      </c>
      <c r="M65" s="31" t="n">
        <f aca="false">N65+O65</f>
        <v>5068</v>
      </c>
      <c r="N65" s="31" t="n">
        <f aca="false">K65-H65</f>
        <v>5068</v>
      </c>
      <c r="O65" s="31" t="n">
        <f aca="false">L65-I65</f>
        <v>0</v>
      </c>
      <c r="P65" s="31" t="n">
        <f aca="false">Q65+R65</f>
        <v>147166.6</v>
      </c>
      <c r="Q65" s="31" t="n">
        <v>147166.6</v>
      </c>
      <c r="R65" s="31" t="n">
        <v>0</v>
      </c>
      <c r="S65" s="31" t="n">
        <f aca="false">T65+U65</f>
        <v>147502.5</v>
      </c>
      <c r="T65" s="31" t="n">
        <v>147502.5</v>
      </c>
      <c r="U65" s="31" t="n">
        <v>0</v>
      </c>
      <c r="V65" s="43"/>
    </row>
    <row r="66" customFormat="false" ht="63.75" hidden="false" customHeight="true" outlineLevel="0" collapsed="false">
      <c r="A66" s="28" t="s">
        <v>119</v>
      </c>
      <c r="B66" s="29" t="s">
        <v>120</v>
      </c>
      <c r="C66" s="30"/>
      <c r="D66" s="31" t="n">
        <f aca="false">E66+F66</f>
        <v>97974.6</v>
      </c>
      <c r="E66" s="31" t="n">
        <v>97974.6</v>
      </c>
      <c r="F66" s="31" t="n">
        <v>0</v>
      </c>
      <c r="G66" s="31" t="n">
        <f aca="false">H66+I66</f>
        <v>76274.9</v>
      </c>
      <c r="H66" s="31" t="n">
        <v>76274.9</v>
      </c>
      <c r="I66" s="31" t="n">
        <v>0</v>
      </c>
      <c r="J66" s="39" t="n">
        <f aca="false">K66+L66</f>
        <v>76274.9</v>
      </c>
      <c r="K66" s="31" t="n">
        <f aca="false">H66</f>
        <v>76274.9</v>
      </c>
      <c r="L66" s="31" t="n">
        <v>0</v>
      </c>
      <c r="M66" s="31" t="n">
        <f aca="false">N66+O66</f>
        <v>0</v>
      </c>
      <c r="N66" s="31" t="n">
        <f aca="false">K66-H66</f>
        <v>0</v>
      </c>
      <c r="O66" s="31" t="n">
        <f aca="false">L66-I66</f>
        <v>0</v>
      </c>
      <c r="P66" s="31" t="n">
        <f aca="false">Q66+R66</f>
        <v>76274.9</v>
      </c>
      <c r="Q66" s="31" t="n">
        <f aca="false">K66</f>
        <v>76274.9</v>
      </c>
      <c r="R66" s="31" t="n">
        <v>0</v>
      </c>
      <c r="S66" s="31" t="n">
        <f aca="false">T66+U66</f>
        <v>76274.9</v>
      </c>
      <c r="T66" s="31" t="n">
        <f aca="false">Q66</f>
        <v>76274.9</v>
      </c>
      <c r="U66" s="31" t="n">
        <v>0</v>
      </c>
      <c r="V66" s="43"/>
    </row>
    <row r="67" customFormat="false" ht="39.75" hidden="false" customHeight="true" outlineLevel="0" collapsed="false">
      <c r="A67" s="28" t="s">
        <v>121</v>
      </c>
      <c r="B67" s="29" t="s">
        <v>122</v>
      </c>
      <c r="C67" s="30"/>
      <c r="D67" s="31" t="n">
        <f aca="false">E67+F67</f>
        <v>5065</v>
      </c>
      <c r="E67" s="31" t="n">
        <v>5065</v>
      </c>
      <c r="F67" s="31" t="n">
        <v>0</v>
      </c>
      <c r="G67" s="31" t="n">
        <f aca="false">H67+I67</f>
        <v>5421.2</v>
      </c>
      <c r="H67" s="31" t="n">
        <v>5421.2</v>
      </c>
      <c r="I67" s="31" t="n">
        <v>0</v>
      </c>
      <c r="J67" s="39" t="n">
        <f aca="false">K67+L67</f>
        <v>5582.5</v>
      </c>
      <c r="K67" s="31" t="n">
        <v>5582.5</v>
      </c>
      <c r="L67" s="31" t="n">
        <v>0</v>
      </c>
      <c r="M67" s="31" t="n">
        <f aca="false">N67+O67</f>
        <v>161.3</v>
      </c>
      <c r="N67" s="31" t="n">
        <f aca="false">K67-H67</f>
        <v>161.3</v>
      </c>
      <c r="O67" s="31" t="n">
        <f aca="false">L67-I67</f>
        <v>0</v>
      </c>
      <c r="P67" s="31" t="n">
        <f aca="false">Q67+R67</f>
        <v>5644.4</v>
      </c>
      <c r="Q67" s="31" t="n">
        <v>5644.4</v>
      </c>
      <c r="R67" s="31" t="n">
        <v>0</v>
      </c>
      <c r="S67" s="31" t="n">
        <f aca="false">T67+U67</f>
        <v>5709.4</v>
      </c>
      <c r="T67" s="31" t="n">
        <v>5709.4</v>
      </c>
      <c r="U67" s="31" t="n">
        <v>0</v>
      </c>
      <c r="V67" s="43"/>
    </row>
    <row r="68" s="22" customFormat="true" ht="50.25" hidden="false" customHeight="true" outlineLevel="0" collapsed="false">
      <c r="A68" s="34" t="s">
        <v>123</v>
      </c>
      <c r="B68" s="35" t="s">
        <v>124</v>
      </c>
      <c r="C68" s="36" t="s">
        <v>125</v>
      </c>
      <c r="D68" s="37" t="n">
        <f aca="false">E68+F68</f>
        <v>2227.2</v>
      </c>
      <c r="E68" s="37" t="n">
        <f aca="false">E70</f>
        <v>2227.2</v>
      </c>
      <c r="F68" s="37" t="n">
        <f aca="false">F70</f>
        <v>0</v>
      </c>
      <c r="G68" s="37" t="n">
        <f aca="false">H68+I68</f>
        <v>2227.2</v>
      </c>
      <c r="H68" s="37" t="n">
        <f aca="false">H70</f>
        <v>2227.2</v>
      </c>
      <c r="I68" s="37" t="n">
        <f aca="false">I70</f>
        <v>0</v>
      </c>
      <c r="J68" s="38" t="n">
        <f aca="false">K68+L68</f>
        <v>2227.2</v>
      </c>
      <c r="K68" s="37" t="n">
        <f aca="false">K70</f>
        <v>2227.2</v>
      </c>
      <c r="L68" s="37" t="n">
        <f aca="false">L70</f>
        <v>0</v>
      </c>
      <c r="M68" s="37" t="n">
        <f aca="false">N68+O68</f>
        <v>0</v>
      </c>
      <c r="N68" s="37" t="n">
        <f aca="false">N70</f>
        <v>0</v>
      </c>
      <c r="O68" s="37" t="n">
        <f aca="false">O70</f>
        <v>0</v>
      </c>
      <c r="P68" s="37" t="n">
        <f aca="false">Q68+R68</f>
        <v>2227.2</v>
      </c>
      <c r="Q68" s="37" t="n">
        <f aca="false">Q70</f>
        <v>2227.2</v>
      </c>
      <c r="R68" s="37" t="n">
        <f aca="false">R70</f>
        <v>0</v>
      </c>
      <c r="S68" s="37" t="n">
        <f aca="false">T68+U68</f>
        <v>2227.2</v>
      </c>
      <c r="T68" s="37" t="n">
        <f aca="false">T70</f>
        <v>2227.2</v>
      </c>
      <c r="U68" s="37" t="n">
        <f aca="false">U70</f>
        <v>0</v>
      </c>
      <c r="V68" s="32"/>
    </row>
    <row r="69" customFormat="false" ht="12.75" hidden="false" customHeight="true" outlineLevel="0" collapsed="false">
      <c r="A69" s="28"/>
      <c r="B69" s="29" t="s">
        <v>12</v>
      </c>
      <c r="C69" s="30"/>
      <c r="D69" s="31"/>
      <c r="E69" s="31"/>
      <c r="F69" s="31"/>
      <c r="G69" s="31"/>
      <c r="H69" s="31"/>
      <c r="I69" s="31"/>
      <c r="J69" s="39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2"/>
    </row>
    <row r="70" customFormat="false" ht="46.5" hidden="false" customHeight="true" outlineLevel="0" collapsed="false">
      <c r="A70" s="28" t="s">
        <v>126</v>
      </c>
      <c r="B70" s="29" t="s">
        <v>127</v>
      </c>
      <c r="C70" s="30"/>
      <c r="D70" s="31" t="n">
        <f aca="false">E70+F70</f>
        <v>2227.2</v>
      </c>
      <c r="E70" s="31" t="n">
        <v>2227.2</v>
      </c>
      <c r="F70" s="31" t="n">
        <v>0</v>
      </c>
      <c r="G70" s="31" t="n">
        <f aca="false">H70+I70</f>
        <v>2227.2</v>
      </c>
      <c r="H70" s="31" t="n">
        <v>2227.2</v>
      </c>
      <c r="I70" s="31" t="n">
        <v>0</v>
      </c>
      <c r="J70" s="39" t="n">
        <f aca="false">K70+L70</f>
        <v>2227.2</v>
      </c>
      <c r="K70" s="31" t="n">
        <f aca="false">H70</f>
        <v>2227.2</v>
      </c>
      <c r="L70" s="31" t="n">
        <v>0</v>
      </c>
      <c r="M70" s="31" t="n">
        <f aca="false">N70+O70</f>
        <v>0</v>
      </c>
      <c r="N70" s="31" t="n">
        <f aca="false">K70-H70</f>
        <v>0</v>
      </c>
      <c r="O70" s="31" t="n">
        <f aca="false">L70-I70</f>
        <v>0</v>
      </c>
      <c r="P70" s="31" t="n">
        <f aca="false">Q70+R70</f>
        <v>2227.2</v>
      </c>
      <c r="Q70" s="31" t="n">
        <f aca="false">K70</f>
        <v>2227.2</v>
      </c>
      <c r="R70" s="31" t="n">
        <v>0</v>
      </c>
      <c r="S70" s="31" t="n">
        <f aca="false">T70+U70</f>
        <v>2227.2</v>
      </c>
      <c r="T70" s="31" t="n">
        <f aca="false">Q70</f>
        <v>2227.2</v>
      </c>
      <c r="U70" s="31" t="n">
        <v>0</v>
      </c>
      <c r="V70" s="43"/>
    </row>
    <row r="71" s="22" customFormat="true" ht="83.25" hidden="false" customHeight="true" outlineLevel="0" collapsed="false">
      <c r="A71" s="34" t="s">
        <v>128</v>
      </c>
      <c r="B71" s="35" t="s">
        <v>129</v>
      </c>
      <c r="C71" s="36" t="s">
        <v>130</v>
      </c>
      <c r="D71" s="37" t="n">
        <f aca="false">E71+F71</f>
        <v>57179.9</v>
      </c>
      <c r="E71" s="37" t="n">
        <f aca="false">E73+E90</f>
        <v>57179.9</v>
      </c>
      <c r="F71" s="37" t="n">
        <f aca="false">F73+F90</f>
        <v>0</v>
      </c>
      <c r="G71" s="37" t="n">
        <f aca="false">H71+I71</f>
        <v>83229.1</v>
      </c>
      <c r="H71" s="37" t="n">
        <f aca="false">H73+H90</f>
        <v>83229.1</v>
      </c>
      <c r="I71" s="37" t="n">
        <f aca="false">I73+I90</f>
        <v>0</v>
      </c>
      <c r="J71" s="38" t="n">
        <f aca="false">K71+L71</f>
        <v>90138.4</v>
      </c>
      <c r="K71" s="37" t="n">
        <f aca="false">K73+K90</f>
        <v>90138.4</v>
      </c>
      <c r="L71" s="37" t="n">
        <f aca="false">L73+L90</f>
        <v>0</v>
      </c>
      <c r="M71" s="37" t="n">
        <f aca="false">N71+O71</f>
        <v>6909.3</v>
      </c>
      <c r="N71" s="37" t="n">
        <f aca="false">N73+N90</f>
        <v>6909.3</v>
      </c>
      <c r="O71" s="37" t="n">
        <f aca="false">O73+O90</f>
        <v>0</v>
      </c>
      <c r="P71" s="37" t="n">
        <f aca="false">Q71+R71</f>
        <v>92051.8</v>
      </c>
      <c r="Q71" s="37" t="n">
        <f aca="false">Q73+Q90</f>
        <v>92051.8</v>
      </c>
      <c r="R71" s="37" t="n">
        <f aca="false">R73+R90</f>
        <v>0</v>
      </c>
      <c r="S71" s="37" t="n">
        <f aca="false">T71+U71</f>
        <v>95758</v>
      </c>
      <c r="T71" s="37" t="n">
        <f aca="false">T73+T90</f>
        <v>95758</v>
      </c>
      <c r="U71" s="37" t="n">
        <f aca="false">U73+U90</f>
        <v>0</v>
      </c>
      <c r="V71" s="43"/>
    </row>
    <row r="72" customFormat="false" ht="12.75" hidden="false" customHeight="true" outlineLevel="0" collapsed="false">
      <c r="A72" s="28"/>
      <c r="B72" s="29" t="s">
        <v>12</v>
      </c>
      <c r="C72" s="30"/>
      <c r="D72" s="31"/>
      <c r="E72" s="31"/>
      <c r="F72" s="31"/>
      <c r="G72" s="31"/>
      <c r="H72" s="31"/>
      <c r="I72" s="31"/>
      <c r="J72" s="39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2"/>
    </row>
    <row r="73" customFormat="false" ht="72" hidden="false" customHeight="true" outlineLevel="0" collapsed="false">
      <c r="A73" s="28" t="s">
        <v>131</v>
      </c>
      <c r="B73" s="29" t="s">
        <v>132</v>
      </c>
      <c r="C73" s="30"/>
      <c r="D73" s="31" t="n">
        <f aca="false">E73+F73</f>
        <v>56012.2</v>
      </c>
      <c r="E73" s="31" t="n">
        <f aca="false">SUM(E75:E89)</f>
        <v>56012.2</v>
      </c>
      <c r="F73" s="31" t="n">
        <f aca="false">SUM(F75:F89)</f>
        <v>0</v>
      </c>
      <c r="G73" s="31" t="n">
        <f aca="false">H73+I73</f>
        <v>82404.1</v>
      </c>
      <c r="H73" s="31" t="n">
        <f aca="false">SUM(H75:H89)</f>
        <v>82404.1</v>
      </c>
      <c r="I73" s="31" t="n">
        <f aca="false">SUM(I75:I89)</f>
        <v>0</v>
      </c>
      <c r="J73" s="39" t="n">
        <f aca="false">SUM(J75:J90)</f>
        <v>90138.4</v>
      </c>
      <c r="K73" s="31" t="n">
        <f aca="false">SUM(K75:K89)</f>
        <v>89272.1</v>
      </c>
      <c r="L73" s="31" t="n">
        <f aca="false">SUM(L75:L89)</f>
        <v>0</v>
      </c>
      <c r="M73" s="31" t="n">
        <f aca="false">N73+O73</f>
        <v>6868</v>
      </c>
      <c r="N73" s="31" t="n">
        <f aca="false">SUM(N75:N89)</f>
        <v>6868</v>
      </c>
      <c r="O73" s="31" t="n">
        <f aca="false">SUM(O75:O89)</f>
        <v>0</v>
      </c>
      <c r="P73" s="31" t="n">
        <f aca="false">Q73+R73</f>
        <v>91142.2</v>
      </c>
      <c r="Q73" s="31" t="n">
        <f aca="false">SUM(Q75:Q89)</f>
        <v>91142.2</v>
      </c>
      <c r="R73" s="31" t="n">
        <f aca="false">SUM(R75:R89)</f>
        <v>0</v>
      </c>
      <c r="S73" s="31" t="n">
        <f aca="false">T73+U73</f>
        <v>94802.9</v>
      </c>
      <c r="T73" s="31" t="n">
        <f aca="false">SUM(T75:T89)</f>
        <v>94802.9</v>
      </c>
      <c r="U73" s="31" t="n">
        <f aca="false">SUM(U75:U89)</f>
        <v>0</v>
      </c>
      <c r="V73" s="32"/>
    </row>
    <row r="74" customFormat="false" ht="18" hidden="false" customHeight="true" outlineLevel="0" collapsed="false">
      <c r="A74" s="28"/>
      <c r="B74" s="29" t="s">
        <v>12</v>
      </c>
      <c r="C74" s="30"/>
      <c r="D74" s="31"/>
      <c r="E74" s="31"/>
      <c r="F74" s="31"/>
      <c r="G74" s="31"/>
      <c r="H74" s="31"/>
      <c r="I74" s="31"/>
      <c r="J74" s="39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2"/>
    </row>
    <row r="75" customFormat="false" ht="57" hidden="false" customHeight="true" outlineLevel="0" collapsed="false">
      <c r="A75" s="28" t="s">
        <v>133</v>
      </c>
      <c r="B75" s="29" t="s">
        <v>134</v>
      </c>
      <c r="C75" s="30"/>
      <c r="D75" s="31" t="n">
        <f aca="false">E75+F75</f>
        <v>0</v>
      </c>
      <c r="E75" s="31" t="n">
        <f aca="false">'[1]2'!$E$79</f>
        <v>0</v>
      </c>
      <c r="F75" s="31" t="n">
        <v>0</v>
      </c>
      <c r="G75" s="31" t="n">
        <f aca="false">H75+I75</f>
        <v>0</v>
      </c>
      <c r="H75" s="31" t="n">
        <f aca="false">'[1]2'!$H$79</f>
        <v>0</v>
      </c>
      <c r="I75" s="31" t="n">
        <v>0</v>
      </c>
      <c r="J75" s="39" t="n">
        <f aca="false">K75+L75</f>
        <v>0</v>
      </c>
      <c r="K75" s="31" t="n">
        <v>0</v>
      </c>
      <c r="L75" s="31" t="n">
        <v>0</v>
      </c>
      <c r="M75" s="31" t="n">
        <f aca="false">N75+O75</f>
        <v>0</v>
      </c>
      <c r="N75" s="31" t="n">
        <f aca="false">K75-H75</f>
        <v>0</v>
      </c>
      <c r="O75" s="31" t="n">
        <f aca="false">L75-I75</f>
        <v>0</v>
      </c>
      <c r="P75" s="31" t="n">
        <f aca="false">Q75+R75</f>
        <v>0</v>
      </c>
      <c r="Q75" s="31" t="n">
        <v>0</v>
      </c>
      <c r="R75" s="31" t="n">
        <v>0</v>
      </c>
      <c r="S75" s="31" t="n">
        <f aca="false">T75+U75</f>
        <v>0</v>
      </c>
      <c r="T75" s="31" t="n">
        <v>0</v>
      </c>
      <c r="U75" s="31" t="n">
        <v>0</v>
      </c>
      <c r="V75" s="44"/>
    </row>
    <row r="76" customFormat="false" ht="96" hidden="false" customHeight="false" outlineLevel="0" collapsed="false">
      <c r="A76" s="28" t="s">
        <v>135</v>
      </c>
      <c r="B76" s="29" t="s">
        <v>136</v>
      </c>
      <c r="C76" s="30"/>
      <c r="D76" s="31" t="n">
        <f aca="false">E76+F76</f>
        <v>0</v>
      </c>
      <c r="E76" s="31" t="n">
        <f aca="false">'[1]2'!$E$80</f>
        <v>0</v>
      </c>
      <c r="F76" s="31" t="n">
        <v>0</v>
      </c>
      <c r="G76" s="31" t="n">
        <f aca="false">H76+I76</f>
        <v>0</v>
      </c>
      <c r="H76" s="31" t="n">
        <f aca="false">'[1]2'!$H$80</f>
        <v>0</v>
      </c>
      <c r="I76" s="31" t="n">
        <v>0</v>
      </c>
      <c r="J76" s="39" t="n">
        <f aca="false">K76+L76</f>
        <v>0</v>
      </c>
      <c r="K76" s="31" t="n">
        <v>0</v>
      </c>
      <c r="L76" s="31" t="n">
        <v>0</v>
      </c>
      <c r="M76" s="31" t="n">
        <f aca="false">N76+O76</f>
        <v>0</v>
      </c>
      <c r="N76" s="31" t="n">
        <f aca="false">K76-H76</f>
        <v>0</v>
      </c>
      <c r="O76" s="31" t="n">
        <f aca="false">L76-I76</f>
        <v>0</v>
      </c>
      <c r="P76" s="31" t="n">
        <f aca="false">Q76+R76</f>
        <v>0</v>
      </c>
      <c r="Q76" s="31" t="n">
        <v>0</v>
      </c>
      <c r="R76" s="31" t="n">
        <v>0</v>
      </c>
      <c r="S76" s="31" t="n">
        <f aca="false">T76+U76</f>
        <v>0</v>
      </c>
      <c r="T76" s="31" t="n">
        <v>0</v>
      </c>
      <c r="U76" s="31" t="n">
        <v>0</v>
      </c>
      <c r="V76" s="44"/>
    </row>
    <row r="77" customFormat="false" ht="47.25" hidden="false" customHeight="true" outlineLevel="0" collapsed="false">
      <c r="A77" s="28" t="s">
        <v>137</v>
      </c>
      <c r="B77" s="29" t="s">
        <v>138</v>
      </c>
      <c r="C77" s="30"/>
      <c r="D77" s="31" t="n">
        <f aca="false">E77+F77</f>
        <v>0</v>
      </c>
      <c r="E77" s="31" t="n">
        <f aca="false">'[1]2'!$E$81</f>
        <v>0</v>
      </c>
      <c r="F77" s="31" t="n">
        <v>0</v>
      </c>
      <c r="G77" s="31" t="n">
        <f aca="false">H77+I77</f>
        <v>0</v>
      </c>
      <c r="H77" s="31" t="n">
        <v>0</v>
      </c>
      <c r="I77" s="31" t="n">
        <v>0</v>
      </c>
      <c r="J77" s="39" t="n">
        <f aca="false">K77+L77</f>
        <v>0</v>
      </c>
      <c r="K77" s="31" t="n">
        <v>0</v>
      </c>
      <c r="L77" s="31" t="n">
        <v>0</v>
      </c>
      <c r="M77" s="31" t="n">
        <f aca="false">N77+O77</f>
        <v>0</v>
      </c>
      <c r="N77" s="31" t="n">
        <f aca="false">K77-H77</f>
        <v>0</v>
      </c>
      <c r="O77" s="31" t="n">
        <f aca="false">L77-I77</f>
        <v>0</v>
      </c>
      <c r="P77" s="31" t="n">
        <f aca="false">Q77+R77</f>
        <v>0</v>
      </c>
      <c r="Q77" s="31" t="n">
        <v>0</v>
      </c>
      <c r="R77" s="31" t="n">
        <v>0</v>
      </c>
      <c r="S77" s="31" t="n">
        <f aca="false">T77+U77</f>
        <v>0</v>
      </c>
      <c r="T77" s="31" t="n">
        <v>0</v>
      </c>
      <c r="U77" s="31" t="n">
        <v>0</v>
      </c>
      <c r="V77" s="44"/>
    </row>
    <row r="78" customFormat="false" ht="57" hidden="false" customHeight="true" outlineLevel="0" collapsed="false">
      <c r="A78" s="28" t="s">
        <v>139</v>
      </c>
      <c r="B78" s="29" t="s">
        <v>140</v>
      </c>
      <c r="C78" s="30"/>
      <c r="D78" s="31" t="n">
        <f aca="false">E78+F78</f>
        <v>100</v>
      </c>
      <c r="E78" s="31" t="n">
        <v>100</v>
      </c>
      <c r="F78" s="31" t="n">
        <v>0</v>
      </c>
      <c r="G78" s="31" t="n">
        <f aca="false">H78+I78</f>
        <v>825</v>
      </c>
      <c r="H78" s="31" t="n">
        <v>825</v>
      </c>
      <c r="I78" s="31" t="n">
        <v>0</v>
      </c>
      <c r="J78" s="39" t="n">
        <f aca="false">K78+L78</f>
        <v>866.2</v>
      </c>
      <c r="K78" s="31" t="n">
        <v>866.2</v>
      </c>
      <c r="L78" s="31" t="n">
        <v>0</v>
      </c>
      <c r="M78" s="31" t="n">
        <f aca="false">N78+O78</f>
        <v>41.2</v>
      </c>
      <c r="N78" s="31" t="n">
        <f aca="false">K78-H78</f>
        <v>41.2</v>
      </c>
      <c r="O78" s="31" t="n">
        <f aca="false">L78-I78</f>
        <v>0</v>
      </c>
      <c r="P78" s="31" t="n">
        <f aca="false">Q78+R78</f>
        <v>909.6</v>
      </c>
      <c r="Q78" s="31" t="n">
        <v>909.6</v>
      </c>
      <c r="R78" s="31" t="n">
        <v>0</v>
      </c>
      <c r="S78" s="31" t="n">
        <f aca="false">T78+U78</f>
        <v>955</v>
      </c>
      <c r="T78" s="31" t="n">
        <v>955</v>
      </c>
      <c r="U78" s="31" t="n">
        <v>0</v>
      </c>
      <c r="V78" s="44"/>
    </row>
    <row r="79" customFormat="false" ht="31.5" hidden="false" customHeight="true" outlineLevel="0" collapsed="false">
      <c r="A79" s="28" t="s">
        <v>141</v>
      </c>
      <c r="B79" s="29" t="s">
        <v>142</v>
      </c>
      <c r="C79" s="30"/>
      <c r="D79" s="39" t="n">
        <f aca="false">E79+F79</f>
        <v>585</v>
      </c>
      <c r="E79" s="39" t="n">
        <v>585</v>
      </c>
      <c r="F79" s="31" t="n">
        <v>0</v>
      </c>
      <c r="G79" s="31" t="n">
        <f aca="false">H79+I79</f>
        <v>630</v>
      </c>
      <c r="H79" s="31" t="n">
        <v>630</v>
      </c>
      <c r="I79" s="31" t="n">
        <v>0</v>
      </c>
      <c r="J79" s="39" t="n">
        <f aca="false">K79+L79</f>
        <v>661.5</v>
      </c>
      <c r="K79" s="31" t="n">
        <v>661.5</v>
      </c>
      <c r="L79" s="31" t="n">
        <v>0</v>
      </c>
      <c r="M79" s="31" t="n">
        <f aca="false">N79+O79</f>
        <v>31.5</v>
      </c>
      <c r="N79" s="31" t="n">
        <f aca="false">K79-H79</f>
        <v>31.5</v>
      </c>
      <c r="O79" s="31" t="n">
        <f aca="false">L79-I79</f>
        <v>0</v>
      </c>
      <c r="P79" s="31" t="n">
        <f aca="false">Q79+R79</f>
        <v>694.6</v>
      </c>
      <c r="Q79" s="31" t="n">
        <v>694.6</v>
      </c>
      <c r="R79" s="31" t="n">
        <v>0</v>
      </c>
      <c r="S79" s="31" t="n">
        <f aca="false">T79+U79</f>
        <v>729.3</v>
      </c>
      <c r="T79" s="31" t="n">
        <v>729.3</v>
      </c>
      <c r="U79" s="31" t="n">
        <v>0</v>
      </c>
      <c r="V79" s="44"/>
    </row>
    <row r="80" customFormat="false" ht="67.5" hidden="false" customHeight="true" outlineLevel="0" collapsed="false">
      <c r="A80" s="28" t="s">
        <v>143</v>
      </c>
      <c r="B80" s="29" t="s">
        <v>144</v>
      </c>
      <c r="C80" s="30"/>
      <c r="D80" s="31" t="n">
        <f aca="false">E80+F80</f>
        <v>20487.2</v>
      </c>
      <c r="E80" s="31" t="n">
        <v>20487.2</v>
      </c>
      <c r="F80" s="31" t="n">
        <v>0</v>
      </c>
      <c r="G80" s="31" t="n">
        <f aca="false">H80+I80</f>
        <v>19229.5</v>
      </c>
      <c r="H80" s="31" t="n">
        <v>19229.5</v>
      </c>
      <c r="I80" s="31" t="n">
        <v>0</v>
      </c>
      <c r="J80" s="39" t="n">
        <f aca="false">K80+L80</f>
        <v>19883.3</v>
      </c>
      <c r="K80" s="31" t="n">
        <v>19883.3</v>
      </c>
      <c r="L80" s="31" t="n">
        <v>0</v>
      </c>
      <c r="M80" s="31" t="n">
        <f aca="false">N80+O80</f>
        <v>653.799999999999</v>
      </c>
      <c r="N80" s="31" t="n">
        <f aca="false">K80-H80</f>
        <v>653.799999999999</v>
      </c>
      <c r="O80" s="31" t="n">
        <f aca="false">L80-I80</f>
        <v>0</v>
      </c>
      <c r="P80" s="31" t="n">
        <f aca="false">Q80+R80</f>
        <v>19556.4</v>
      </c>
      <c r="Q80" s="31" t="n">
        <v>19556.4</v>
      </c>
      <c r="R80" s="31" t="n">
        <v>0</v>
      </c>
      <c r="S80" s="31" t="n">
        <f aca="false">T80+U80</f>
        <v>19719.9</v>
      </c>
      <c r="T80" s="31" t="n">
        <v>19719.9</v>
      </c>
      <c r="U80" s="31" t="n">
        <v>0</v>
      </c>
      <c r="V80" s="44"/>
    </row>
    <row r="81" customFormat="false" ht="80.25" hidden="false" customHeight="true" outlineLevel="0" collapsed="false">
      <c r="A81" s="28" t="s">
        <v>145</v>
      </c>
      <c r="B81" s="29" t="s">
        <v>146</v>
      </c>
      <c r="C81" s="30"/>
      <c r="D81" s="31" t="n">
        <f aca="false">E81+F81</f>
        <v>0</v>
      </c>
      <c r="E81" s="31" t="n">
        <f aca="false">'[1]2'!$E$85</f>
        <v>0</v>
      </c>
      <c r="F81" s="31" t="n">
        <v>0</v>
      </c>
      <c r="G81" s="31" t="n">
        <f aca="false">H81+I81</f>
        <v>0</v>
      </c>
      <c r="H81" s="31" t="n">
        <f aca="false">'[1]2'!$H$85</f>
        <v>0</v>
      </c>
      <c r="I81" s="31" t="n">
        <v>0</v>
      </c>
      <c r="J81" s="39" t="n">
        <f aca="false">K81+L81</f>
        <v>0</v>
      </c>
      <c r="K81" s="31" t="n">
        <v>0</v>
      </c>
      <c r="L81" s="31" t="n">
        <v>0</v>
      </c>
      <c r="M81" s="31" t="n">
        <f aca="false">N81+O81</f>
        <v>0</v>
      </c>
      <c r="N81" s="31" t="n">
        <f aca="false">K81-H81</f>
        <v>0</v>
      </c>
      <c r="O81" s="31" t="n">
        <f aca="false">L81-I81</f>
        <v>0</v>
      </c>
      <c r="P81" s="31" t="n">
        <f aca="false">Q81+R81</f>
        <v>0</v>
      </c>
      <c r="Q81" s="31" t="n">
        <v>0</v>
      </c>
      <c r="R81" s="31" t="n">
        <v>0</v>
      </c>
      <c r="S81" s="31" t="n">
        <f aca="false">T81+U81</f>
        <v>0</v>
      </c>
      <c r="T81" s="31" t="n">
        <v>0</v>
      </c>
      <c r="U81" s="31" t="n">
        <v>0</v>
      </c>
      <c r="V81" s="44"/>
    </row>
    <row r="82" customFormat="false" ht="132" hidden="false" customHeight="true" outlineLevel="0" collapsed="false">
      <c r="A82" s="28" t="s">
        <v>147</v>
      </c>
      <c r="B82" s="29" t="s">
        <v>148</v>
      </c>
      <c r="C82" s="30"/>
      <c r="D82" s="31" t="n">
        <f aca="false">E82+F82</f>
        <v>6427.4</v>
      </c>
      <c r="E82" s="31" t="n">
        <v>6427.4</v>
      </c>
      <c r="F82" s="31" t="n">
        <v>0</v>
      </c>
      <c r="G82" s="31" t="n">
        <f aca="false">H82+I82</f>
        <v>7560</v>
      </c>
      <c r="H82" s="31" t="n">
        <v>7560</v>
      </c>
      <c r="I82" s="31" t="n">
        <v>0</v>
      </c>
      <c r="J82" s="39" t="n">
        <f aca="false">K82+L82</f>
        <v>8367.1</v>
      </c>
      <c r="K82" s="31" t="n">
        <v>8367.1</v>
      </c>
      <c r="L82" s="31" t="n">
        <v>0</v>
      </c>
      <c r="M82" s="31" t="n">
        <f aca="false">N82+O82</f>
        <v>807.1</v>
      </c>
      <c r="N82" s="31" t="n">
        <f aca="false">K82-H82</f>
        <v>807.1</v>
      </c>
      <c r="O82" s="31" t="n">
        <f aca="false">L82-I82</f>
        <v>0</v>
      </c>
      <c r="P82" s="31" t="n">
        <f aca="false">Q82+R82</f>
        <v>8367.1</v>
      </c>
      <c r="Q82" s="31" t="n">
        <v>8367.1</v>
      </c>
      <c r="R82" s="31" t="n">
        <v>0</v>
      </c>
      <c r="S82" s="31" t="n">
        <f aca="false">T82+U82</f>
        <v>8367.1</v>
      </c>
      <c r="T82" s="31" t="n">
        <v>8367.1</v>
      </c>
      <c r="U82" s="31" t="n">
        <v>0</v>
      </c>
      <c r="V82" s="44"/>
    </row>
    <row r="83" customFormat="false" ht="87" hidden="false" customHeight="true" outlineLevel="0" collapsed="false">
      <c r="A83" s="28" t="s">
        <v>149</v>
      </c>
      <c r="B83" s="29" t="s">
        <v>150</v>
      </c>
      <c r="C83" s="30"/>
      <c r="D83" s="31" t="n">
        <f aca="false">E83+F83</f>
        <v>7751.1</v>
      </c>
      <c r="E83" s="31" t="n">
        <v>7751.1</v>
      </c>
      <c r="F83" s="31" t="n">
        <v>0</v>
      </c>
      <c r="G83" s="31" t="n">
        <f aca="false">H83+I83</f>
        <v>9958</v>
      </c>
      <c r="H83" s="31" t="n">
        <v>9958</v>
      </c>
      <c r="I83" s="31" t="n">
        <v>0</v>
      </c>
      <c r="J83" s="39" t="n">
        <f aca="false">K83+L83</f>
        <v>11728</v>
      </c>
      <c r="K83" s="31" t="n">
        <v>11728</v>
      </c>
      <c r="L83" s="31" t="n">
        <v>0</v>
      </c>
      <c r="M83" s="31" t="n">
        <f aca="false">N83+O83</f>
        <v>1770</v>
      </c>
      <c r="N83" s="31" t="n">
        <f aca="false">K83-H83</f>
        <v>1770</v>
      </c>
      <c r="O83" s="31" t="n">
        <f aca="false">L83-I83</f>
        <v>0</v>
      </c>
      <c r="P83" s="31" t="n">
        <f aca="false">Q83+R83</f>
        <v>11728</v>
      </c>
      <c r="Q83" s="31" t="n">
        <v>11728</v>
      </c>
      <c r="R83" s="31" t="n">
        <v>0</v>
      </c>
      <c r="S83" s="31" t="n">
        <f aca="false">T83+U83</f>
        <v>11728</v>
      </c>
      <c r="T83" s="31" t="n">
        <v>11728</v>
      </c>
      <c r="U83" s="31" t="n">
        <v>0</v>
      </c>
      <c r="V83" s="43"/>
    </row>
    <row r="84" customFormat="false" ht="94.5" hidden="false" customHeight="true" outlineLevel="0" collapsed="false">
      <c r="A84" s="28" t="s">
        <v>151</v>
      </c>
      <c r="B84" s="29" t="s">
        <v>152</v>
      </c>
      <c r="C84" s="30"/>
      <c r="D84" s="31" t="n">
        <f aca="false">E84+F84</f>
        <v>10675.7</v>
      </c>
      <c r="E84" s="31" t="n">
        <v>10675.7</v>
      </c>
      <c r="F84" s="31" t="n">
        <v>0</v>
      </c>
      <c r="G84" s="31" t="n">
        <f aca="false">H84+I84</f>
        <v>36851.6</v>
      </c>
      <c r="H84" s="31" t="n">
        <v>36851.6</v>
      </c>
      <c r="I84" s="31" t="n">
        <v>0</v>
      </c>
      <c r="J84" s="39" t="n">
        <f aca="false">K84+L84</f>
        <v>10746</v>
      </c>
      <c r="K84" s="31" t="n">
        <v>10746</v>
      </c>
      <c r="L84" s="31" t="n">
        <v>0</v>
      </c>
      <c r="M84" s="31" t="n">
        <f aca="false">N84+O84</f>
        <v>-26105.6</v>
      </c>
      <c r="N84" s="31" t="n">
        <f aca="false">K84-H84</f>
        <v>-26105.6</v>
      </c>
      <c r="O84" s="31" t="n">
        <f aca="false">L84-I84</f>
        <v>0</v>
      </c>
      <c r="P84" s="31" t="n">
        <f aca="false">Q84+R84</f>
        <v>10557</v>
      </c>
      <c r="Q84" s="31" t="n">
        <v>10557</v>
      </c>
      <c r="R84" s="31" t="n">
        <v>0</v>
      </c>
      <c r="S84" s="31" t="n">
        <f aca="false">T84+U84</f>
        <v>10557</v>
      </c>
      <c r="T84" s="31" t="n">
        <v>10557</v>
      </c>
      <c r="U84" s="31" t="n">
        <v>0</v>
      </c>
      <c r="V84" s="43"/>
    </row>
    <row r="85" customFormat="false" ht="81.75" hidden="false" customHeight="true" outlineLevel="0" collapsed="false">
      <c r="A85" s="28" t="s">
        <v>153</v>
      </c>
      <c r="B85" s="29" t="s">
        <v>154</v>
      </c>
      <c r="C85" s="30"/>
      <c r="D85" s="31" t="n">
        <f aca="false">E85+F85</f>
        <v>0</v>
      </c>
      <c r="E85" s="31" t="n">
        <v>0</v>
      </c>
      <c r="F85" s="31" t="n">
        <v>0</v>
      </c>
      <c r="G85" s="31" t="n">
        <f aca="false">H85+I85</f>
        <v>0</v>
      </c>
      <c r="H85" s="31" t="n">
        <v>0</v>
      </c>
      <c r="I85" s="31" t="n">
        <v>0</v>
      </c>
      <c r="J85" s="39" t="n">
        <f aca="false">K85+L85</f>
        <v>0</v>
      </c>
      <c r="K85" s="31" t="n">
        <v>0</v>
      </c>
      <c r="L85" s="31" t="n">
        <v>0</v>
      </c>
      <c r="M85" s="31" t="n">
        <f aca="false">N85+O85</f>
        <v>0</v>
      </c>
      <c r="N85" s="31" t="n">
        <f aca="false">K85-H85</f>
        <v>0</v>
      </c>
      <c r="O85" s="31" t="n">
        <f aca="false">L85-I85</f>
        <v>0</v>
      </c>
      <c r="P85" s="31" t="n">
        <f aca="false">Q85+R85</f>
        <v>0</v>
      </c>
      <c r="Q85" s="31" t="n">
        <v>0</v>
      </c>
      <c r="R85" s="31" t="n">
        <v>0</v>
      </c>
      <c r="S85" s="31" t="n">
        <f aca="false">T85+U85</f>
        <v>0</v>
      </c>
      <c r="T85" s="31" t="n">
        <v>0</v>
      </c>
      <c r="U85" s="31" t="n">
        <v>0</v>
      </c>
      <c r="V85" s="44"/>
    </row>
    <row r="86" customFormat="false" ht="117.75" hidden="false" customHeight="true" outlineLevel="0" collapsed="false">
      <c r="A86" s="28" t="s">
        <v>155</v>
      </c>
      <c r="B86" s="29" t="s">
        <v>156</v>
      </c>
      <c r="C86" s="30"/>
      <c r="D86" s="31" t="n">
        <f aca="false">E86+F86</f>
        <v>15</v>
      </c>
      <c r="E86" s="31" t="n">
        <v>15</v>
      </c>
      <c r="F86" s="31" t="n">
        <v>0</v>
      </c>
      <c r="G86" s="31" t="n">
        <f aca="false">H86+I86</f>
        <v>0</v>
      </c>
      <c r="H86" s="31" t="n">
        <f aca="false">'[1]2'!$E$90</f>
        <v>0</v>
      </c>
      <c r="I86" s="31" t="n">
        <v>0</v>
      </c>
      <c r="J86" s="39" t="n">
        <f aca="false">K86+L86</f>
        <v>0</v>
      </c>
      <c r="K86" s="31" t="n">
        <v>0</v>
      </c>
      <c r="L86" s="31" t="n">
        <v>0</v>
      </c>
      <c r="M86" s="31" t="n">
        <f aca="false">N86+O86</f>
        <v>0</v>
      </c>
      <c r="N86" s="31" t="n">
        <f aca="false">K86-H86</f>
        <v>0</v>
      </c>
      <c r="O86" s="31" t="n">
        <f aca="false">L86-I86</f>
        <v>0</v>
      </c>
      <c r="P86" s="31" t="n">
        <f aca="false">Q86+R86</f>
        <v>0</v>
      </c>
      <c r="Q86" s="31" t="n">
        <v>0</v>
      </c>
      <c r="R86" s="31" t="n">
        <v>0</v>
      </c>
      <c r="S86" s="31" t="n">
        <f aca="false">T86+U86</f>
        <v>0</v>
      </c>
      <c r="T86" s="31" t="n">
        <v>0</v>
      </c>
      <c r="U86" s="31" t="n">
        <v>0</v>
      </c>
      <c r="V86" s="44"/>
    </row>
    <row r="87" customFormat="false" ht="28.5" hidden="false" customHeight="true" outlineLevel="0" collapsed="false">
      <c r="A87" s="28" t="s">
        <v>157</v>
      </c>
      <c r="B87" s="29" t="s">
        <v>158</v>
      </c>
      <c r="C87" s="30"/>
      <c r="D87" s="31" t="n">
        <f aca="false">E87+F87</f>
        <v>0</v>
      </c>
      <c r="E87" s="31" t="n">
        <f aca="false">'[1]2'!$E$91</f>
        <v>0</v>
      </c>
      <c r="F87" s="31" t="n">
        <v>0</v>
      </c>
      <c r="G87" s="31" t="n">
        <f aca="false">H87+I87</f>
        <v>0</v>
      </c>
      <c r="H87" s="31" t="n">
        <f aca="false">'[1]2'!$E$91</f>
        <v>0</v>
      </c>
      <c r="I87" s="31" t="n">
        <v>0</v>
      </c>
      <c r="J87" s="39" t="n">
        <f aca="false">K87+L87</f>
        <v>0</v>
      </c>
      <c r="K87" s="31" t="n">
        <v>0</v>
      </c>
      <c r="L87" s="31" t="n">
        <v>0</v>
      </c>
      <c r="M87" s="31" t="n">
        <f aca="false">N87+O87</f>
        <v>0</v>
      </c>
      <c r="N87" s="31" t="n">
        <f aca="false">K87-H87</f>
        <v>0</v>
      </c>
      <c r="O87" s="31" t="n">
        <f aca="false">L87-I87</f>
        <v>0</v>
      </c>
      <c r="P87" s="31" t="n">
        <f aca="false">Q87+R87</f>
        <v>0</v>
      </c>
      <c r="Q87" s="31" t="n">
        <v>0</v>
      </c>
      <c r="R87" s="31" t="n">
        <v>0</v>
      </c>
      <c r="S87" s="31" t="n">
        <f aca="false">T87+U87</f>
        <v>0</v>
      </c>
      <c r="T87" s="31" t="n">
        <v>0</v>
      </c>
      <c r="U87" s="31" t="n">
        <v>0</v>
      </c>
      <c r="V87" s="45"/>
    </row>
    <row r="88" customFormat="false" ht="80.25" hidden="false" customHeight="true" outlineLevel="0" collapsed="false">
      <c r="A88" s="28" t="s">
        <v>159</v>
      </c>
      <c r="B88" s="29" t="s">
        <v>160</v>
      </c>
      <c r="C88" s="30"/>
      <c r="D88" s="31" t="n">
        <f aca="false">E88+F88</f>
        <v>0</v>
      </c>
      <c r="E88" s="31" t="n">
        <f aca="false">'[1]2'!$E$92</f>
        <v>0</v>
      </c>
      <c r="F88" s="31" t="n">
        <v>0</v>
      </c>
      <c r="G88" s="31" t="n">
        <f aca="false">H88+I88</f>
        <v>0</v>
      </c>
      <c r="H88" s="31" t="n">
        <v>0</v>
      </c>
      <c r="I88" s="31" t="n">
        <v>0</v>
      </c>
      <c r="J88" s="39" t="n">
        <f aca="false">K88+L88</f>
        <v>0</v>
      </c>
      <c r="K88" s="31" t="n">
        <v>0</v>
      </c>
      <c r="L88" s="31" t="n">
        <v>0</v>
      </c>
      <c r="M88" s="31" t="n">
        <f aca="false">N88+O88</f>
        <v>0</v>
      </c>
      <c r="N88" s="31" t="n">
        <f aca="false">K88-H88</f>
        <v>0</v>
      </c>
      <c r="O88" s="31" t="n">
        <f aca="false">L88-I88</f>
        <v>0</v>
      </c>
      <c r="P88" s="31" t="n">
        <f aca="false">Q88+R88</f>
        <v>0</v>
      </c>
      <c r="Q88" s="31" t="n">
        <v>0</v>
      </c>
      <c r="R88" s="31" t="n">
        <v>0</v>
      </c>
      <c r="S88" s="31" t="n">
        <f aca="false">T88+U88</f>
        <v>0</v>
      </c>
      <c r="T88" s="31" t="n">
        <v>0</v>
      </c>
      <c r="U88" s="31" t="n">
        <v>0</v>
      </c>
      <c r="V88" s="43"/>
    </row>
    <row r="89" customFormat="false" ht="101.25" hidden="false" customHeight="true" outlineLevel="0" collapsed="false">
      <c r="A89" s="28" t="s">
        <v>161</v>
      </c>
      <c r="B89" s="29" t="s">
        <v>162</v>
      </c>
      <c r="C89" s="30"/>
      <c r="D89" s="31" t="n">
        <f aca="false">E89+F89</f>
        <v>9970.8</v>
      </c>
      <c r="E89" s="46" t="n">
        <v>9970.8</v>
      </c>
      <c r="F89" s="31" t="n">
        <v>0</v>
      </c>
      <c r="G89" s="31" t="n">
        <f aca="false">H89+I89</f>
        <v>7350</v>
      </c>
      <c r="H89" s="46" t="n">
        <v>7350</v>
      </c>
      <c r="I89" s="31" t="n">
        <v>0</v>
      </c>
      <c r="J89" s="39" t="n">
        <f aca="false">K89+L89</f>
        <v>37020</v>
      </c>
      <c r="K89" s="31" t="n">
        <v>37020</v>
      </c>
      <c r="L89" s="31" t="n">
        <v>0</v>
      </c>
      <c r="M89" s="31" t="n">
        <f aca="false">N89+O89</f>
        <v>29670</v>
      </c>
      <c r="N89" s="31" t="n">
        <f aca="false">K89-H89</f>
        <v>29670</v>
      </c>
      <c r="O89" s="31" t="n">
        <f aca="false">L89-I89</f>
        <v>0</v>
      </c>
      <c r="P89" s="31" t="n">
        <f aca="false">Q89+R89</f>
        <v>39329.5</v>
      </c>
      <c r="Q89" s="31" t="n">
        <v>39329.5</v>
      </c>
      <c r="R89" s="31" t="n">
        <v>0</v>
      </c>
      <c r="S89" s="31" t="n">
        <f aca="false">T89+U89</f>
        <v>42746.6</v>
      </c>
      <c r="T89" s="31" t="n">
        <v>42746.6</v>
      </c>
      <c r="U89" s="31" t="n">
        <v>0</v>
      </c>
      <c r="V89" s="44"/>
    </row>
    <row r="90" customFormat="false" ht="30.75" hidden="false" customHeight="true" outlineLevel="0" collapsed="false">
      <c r="A90" s="28" t="s">
        <v>163</v>
      </c>
      <c r="B90" s="29" t="s">
        <v>164</v>
      </c>
      <c r="C90" s="30"/>
      <c r="D90" s="31" t="n">
        <f aca="false">E90+F90</f>
        <v>1167.7</v>
      </c>
      <c r="E90" s="31" t="n">
        <v>1167.7</v>
      </c>
      <c r="F90" s="31" t="n">
        <v>0</v>
      </c>
      <c r="G90" s="31" t="n">
        <f aca="false">H90+I90</f>
        <v>825</v>
      </c>
      <c r="H90" s="31" t="n">
        <v>825</v>
      </c>
      <c r="I90" s="31" t="n">
        <v>0</v>
      </c>
      <c r="J90" s="39" t="n">
        <f aca="false">K90+L90</f>
        <v>866.3</v>
      </c>
      <c r="K90" s="31" t="n">
        <v>866.3</v>
      </c>
      <c r="L90" s="31" t="n">
        <v>0</v>
      </c>
      <c r="M90" s="31" t="n">
        <f aca="false">N90+O90</f>
        <v>41.3</v>
      </c>
      <c r="N90" s="31" t="n">
        <f aca="false">K90-H90</f>
        <v>41.3</v>
      </c>
      <c r="O90" s="31" t="n">
        <f aca="false">L90-I90</f>
        <v>0</v>
      </c>
      <c r="P90" s="31" t="n">
        <f aca="false">Q90+R90</f>
        <v>909.6</v>
      </c>
      <c r="Q90" s="31" t="n">
        <v>909.6</v>
      </c>
      <c r="R90" s="31" t="n">
        <v>0</v>
      </c>
      <c r="S90" s="31" t="n">
        <f aca="false">T90+U90</f>
        <v>955.1</v>
      </c>
      <c r="T90" s="31" t="n">
        <v>955.1</v>
      </c>
      <c r="U90" s="31" t="n">
        <v>0</v>
      </c>
      <c r="V90" s="44"/>
    </row>
    <row r="91" s="22" customFormat="true" ht="41.25" hidden="false" customHeight="true" outlineLevel="0" collapsed="false">
      <c r="A91" s="34" t="s">
        <v>165</v>
      </c>
      <c r="B91" s="35" t="s">
        <v>166</v>
      </c>
      <c r="C91" s="36" t="s">
        <v>167</v>
      </c>
      <c r="D91" s="37" t="n">
        <f aca="false">E91+F91</f>
        <v>0</v>
      </c>
      <c r="E91" s="37" t="n">
        <f aca="false">E93+E94</f>
        <v>0</v>
      </c>
      <c r="F91" s="37" t="n">
        <f aca="false">F93+F94</f>
        <v>0</v>
      </c>
      <c r="G91" s="37" t="n">
        <f aca="false">H91+I91</f>
        <v>0</v>
      </c>
      <c r="H91" s="37" t="n">
        <f aca="false">H93+H94</f>
        <v>0</v>
      </c>
      <c r="I91" s="37" t="n">
        <f aca="false">I93+I94</f>
        <v>0</v>
      </c>
      <c r="J91" s="38" t="n">
        <f aca="false">K91+L91</f>
        <v>0</v>
      </c>
      <c r="K91" s="37" t="n">
        <f aca="false">K93+K94</f>
        <v>0</v>
      </c>
      <c r="L91" s="37" t="n">
        <f aca="false">L93+L94</f>
        <v>0</v>
      </c>
      <c r="M91" s="37" t="n">
        <f aca="false">N91+O91</f>
        <v>0</v>
      </c>
      <c r="N91" s="37" t="n">
        <f aca="false">N93+N94</f>
        <v>0</v>
      </c>
      <c r="O91" s="37" t="n">
        <f aca="false">O93+O94</f>
        <v>0</v>
      </c>
      <c r="P91" s="37" t="n">
        <f aca="false">Q91+R91</f>
        <v>0</v>
      </c>
      <c r="Q91" s="37" t="n">
        <f aca="false">Q93+Q94</f>
        <v>0</v>
      </c>
      <c r="R91" s="37" t="n">
        <f aca="false">R93+R94</f>
        <v>0</v>
      </c>
      <c r="S91" s="37" t="n">
        <f aca="false">T91+U91</f>
        <v>0</v>
      </c>
      <c r="T91" s="37" t="n">
        <f aca="false">T93+T94</f>
        <v>0</v>
      </c>
      <c r="U91" s="37" t="n">
        <f aca="false">U93+U94</f>
        <v>0</v>
      </c>
      <c r="V91" s="32"/>
    </row>
    <row r="92" customFormat="false" ht="19.5" hidden="false" customHeight="true" outlineLevel="0" collapsed="false">
      <c r="A92" s="28"/>
      <c r="B92" s="29" t="s">
        <v>12</v>
      </c>
      <c r="C92" s="30"/>
      <c r="D92" s="31"/>
      <c r="E92" s="31"/>
      <c r="F92" s="31"/>
      <c r="G92" s="31"/>
      <c r="H92" s="31"/>
      <c r="I92" s="31"/>
      <c r="J92" s="39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/>
    </row>
    <row r="93" customFormat="false" ht="45.75" hidden="false" customHeight="true" outlineLevel="0" collapsed="false">
      <c r="A93" s="28" t="s">
        <v>168</v>
      </c>
      <c r="B93" s="29" t="s">
        <v>169</v>
      </c>
      <c r="C93" s="30"/>
      <c r="D93" s="31" t="n">
        <f aca="false">E93+F93</f>
        <v>0</v>
      </c>
      <c r="E93" s="31" t="n">
        <v>0</v>
      </c>
      <c r="F93" s="31" t="n">
        <v>0</v>
      </c>
      <c r="G93" s="31" t="n">
        <f aca="false">H93+I93</f>
        <v>0</v>
      </c>
      <c r="H93" s="31" t="n">
        <v>0</v>
      </c>
      <c r="I93" s="31" t="n">
        <v>0</v>
      </c>
      <c r="J93" s="39" t="n">
        <v>0</v>
      </c>
      <c r="K93" s="31" t="n">
        <v>0</v>
      </c>
      <c r="L93" s="31" t="n">
        <v>0</v>
      </c>
      <c r="M93" s="31" t="n">
        <f aca="false">N93+O93</f>
        <v>0</v>
      </c>
      <c r="N93" s="31" t="n">
        <f aca="false">K93-H93</f>
        <v>0</v>
      </c>
      <c r="O93" s="31" t="n">
        <f aca="false">L93-I93</f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44"/>
    </row>
    <row r="94" customFormat="false" ht="31.5" hidden="false" customHeight="true" outlineLevel="0" collapsed="false">
      <c r="A94" s="28" t="s">
        <v>170</v>
      </c>
      <c r="B94" s="29" t="s">
        <v>171</v>
      </c>
      <c r="C94" s="30"/>
      <c r="D94" s="31" t="n">
        <f aca="false">E94+F94</f>
        <v>0</v>
      </c>
      <c r="E94" s="31" t="n">
        <f aca="false">'[1]2'!$E$98</f>
        <v>0</v>
      </c>
      <c r="F94" s="31" t="n">
        <v>0</v>
      </c>
      <c r="G94" s="31" t="n">
        <f aca="false">H94+I94</f>
        <v>0</v>
      </c>
      <c r="H94" s="31" t="n">
        <f aca="false">'[1]2'!$E$98</f>
        <v>0</v>
      </c>
      <c r="I94" s="31" t="n">
        <v>0</v>
      </c>
      <c r="J94" s="39" t="n">
        <v>0</v>
      </c>
      <c r="K94" s="31" t="n">
        <v>0</v>
      </c>
      <c r="L94" s="31" t="n">
        <v>0</v>
      </c>
      <c r="M94" s="31" t="n">
        <f aca="false">N94+O94</f>
        <v>0</v>
      </c>
      <c r="N94" s="31" t="n">
        <f aca="false">K94-H94</f>
        <v>0</v>
      </c>
      <c r="O94" s="31" t="n">
        <f aca="false">L94-I94</f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44"/>
    </row>
    <row r="95" s="22" customFormat="true" ht="39.75" hidden="false" customHeight="true" outlineLevel="0" collapsed="false">
      <c r="A95" s="34" t="s">
        <v>172</v>
      </c>
      <c r="B95" s="35" t="s">
        <v>173</v>
      </c>
      <c r="C95" s="36" t="s">
        <v>174</v>
      </c>
      <c r="D95" s="37" t="n">
        <f aca="false">E95+F95</f>
        <v>0</v>
      </c>
      <c r="E95" s="37" t="n">
        <f aca="false">E97</f>
        <v>0</v>
      </c>
      <c r="F95" s="37" t="n">
        <f aca="false">F97</f>
        <v>0</v>
      </c>
      <c r="G95" s="37" t="n">
        <f aca="false">H95+I95</f>
        <v>0</v>
      </c>
      <c r="H95" s="37" t="n">
        <f aca="false">H97</f>
        <v>0</v>
      </c>
      <c r="I95" s="37" t="n">
        <f aca="false">I97</f>
        <v>0</v>
      </c>
      <c r="J95" s="38" t="n">
        <f aca="false">K95+L95</f>
        <v>0</v>
      </c>
      <c r="K95" s="37" t="n">
        <f aca="false">K97</f>
        <v>0</v>
      </c>
      <c r="L95" s="37" t="n">
        <f aca="false">L97</f>
        <v>0</v>
      </c>
      <c r="M95" s="37" t="n">
        <f aca="false">N95+O95</f>
        <v>0</v>
      </c>
      <c r="N95" s="37" t="n">
        <f aca="false">N97</f>
        <v>0</v>
      </c>
      <c r="O95" s="37" t="n">
        <f aca="false">O97</f>
        <v>0</v>
      </c>
      <c r="P95" s="37" t="n">
        <f aca="false">Q95+R95</f>
        <v>0</v>
      </c>
      <c r="Q95" s="37" t="n">
        <f aca="false">Q97</f>
        <v>0</v>
      </c>
      <c r="R95" s="37" t="n">
        <f aca="false">R97</f>
        <v>0</v>
      </c>
      <c r="S95" s="37" t="n">
        <f aca="false">T95+U95</f>
        <v>0</v>
      </c>
      <c r="T95" s="37" t="n">
        <f aca="false">T97</f>
        <v>0</v>
      </c>
      <c r="U95" s="37" t="n">
        <f aca="false">U97</f>
        <v>0</v>
      </c>
      <c r="V95" s="32"/>
    </row>
    <row r="96" customFormat="false" ht="15.75" hidden="false" customHeight="true" outlineLevel="0" collapsed="false">
      <c r="A96" s="28"/>
      <c r="B96" s="29" t="s">
        <v>12</v>
      </c>
      <c r="C96" s="30"/>
      <c r="D96" s="31"/>
      <c r="E96" s="31"/>
      <c r="F96" s="31"/>
      <c r="G96" s="31"/>
      <c r="H96" s="31"/>
      <c r="I96" s="31"/>
      <c r="J96" s="39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2"/>
    </row>
    <row r="97" customFormat="false" ht="68.25" hidden="false" customHeight="true" outlineLevel="0" collapsed="false">
      <c r="A97" s="28" t="s">
        <v>175</v>
      </c>
      <c r="B97" s="29" t="s">
        <v>176</v>
      </c>
      <c r="C97" s="30"/>
      <c r="D97" s="31" t="n">
        <f aca="false">E97+F97</f>
        <v>0</v>
      </c>
      <c r="E97" s="31" t="n">
        <f aca="false">'[1]2'!$E$101</f>
        <v>0</v>
      </c>
      <c r="F97" s="31" t="n">
        <v>0</v>
      </c>
      <c r="G97" s="31" t="n">
        <f aca="false">H97+I97</f>
        <v>0</v>
      </c>
      <c r="H97" s="31" t="n">
        <f aca="false">'[1]2'!$E$101</f>
        <v>0</v>
      </c>
      <c r="I97" s="31" t="n">
        <v>0</v>
      </c>
      <c r="J97" s="39" t="n">
        <v>0</v>
      </c>
      <c r="K97" s="31" t="n">
        <v>0</v>
      </c>
      <c r="L97" s="31" t="n">
        <v>0</v>
      </c>
      <c r="M97" s="31" t="n">
        <f aca="false">N97+O97</f>
        <v>0</v>
      </c>
      <c r="N97" s="31" t="n">
        <f aca="false">K97-H97</f>
        <v>0</v>
      </c>
      <c r="O97" s="31" t="n">
        <f aca="false">L97-I97</f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2"/>
    </row>
    <row r="98" s="22" customFormat="true" ht="42.75" hidden="false" customHeight="true" outlineLevel="0" collapsed="false">
      <c r="A98" s="34" t="s">
        <v>177</v>
      </c>
      <c r="B98" s="35" t="s">
        <v>178</v>
      </c>
      <c r="C98" s="36" t="s">
        <v>179</v>
      </c>
      <c r="D98" s="37" t="n">
        <f aca="false">E98+F98</f>
        <v>0</v>
      </c>
      <c r="E98" s="37" t="n">
        <f aca="false">E100</f>
        <v>0</v>
      </c>
      <c r="F98" s="37" t="n">
        <f aca="false">F100</f>
        <v>0</v>
      </c>
      <c r="G98" s="37" t="n">
        <f aca="false">H98+I98</f>
        <v>0</v>
      </c>
      <c r="H98" s="37" t="n">
        <f aca="false">H100</f>
        <v>0</v>
      </c>
      <c r="I98" s="37" t="n">
        <f aca="false">I100</f>
        <v>0</v>
      </c>
      <c r="J98" s="38" t="n">
        <f aca="false">K98+L98</f>
        <v>0</v>
      </c>
      <c r="K98" s="37" t="n">
        <f aca="false">K100</f>
        <v>0</v>
      </c>
      <c r="L98" s="37" t="n">
        <f aca="false">L100</f>
        <v>0</v>
      </c>
      <c r="M98" s="37" t="n">
        <f aca="false">N98+O98</f>
        <v>0</v>
      </c>
      <c r="N98" s="37" t="n">
        <f aca="false">N100</f>
        <v>0</v>
      </c>
      <c r="O98" s="37" t="n">
        <f aca="false">O100</f>
        <v>0</v>
      </c>
      <c r="P98" s="37" t="n">
        <f aca="false">Q98+R98</f>
        <v>0</v>
      </c>
      <c r="Q98" s="37" t="n">
        <f aca="false">Q100</f>
        <v>0</v>
      </c>
      <c r="R98" s="37" t="n">
        <f aca="false">R100</f>
        <v>0</v>
      </c>
      <c r="S98" s="37" t="n">
        <f aca="false">T98+U98</f>
        <v>0</v>
      </c>
      <c r="T98" s="37" t="n">
        <f aca="false">T100</f>
        <v>0</v>
      </c>
      <c r="U98" s="37" t="n">
        <f aca="false">U100</f>
        <v>0</v>
      </c>
      <c r="V98" s="32"/>
    </row>
    <row r="99" customFormat="false" ht="16.5" hidden="false" customHeight="true" outlineLevel="0" collapsed="false">
      <c r="A99" s="28"/>
      <c r="B99" s="29" t="s">
        <v>12</v>
      </c>
      <c r="C99" s="30"/>
      <c r="D99" s="31"/>
      <c r="E99" s="31"/>
      <c r="F99" s="31"/>
      <c r="G99" s="31"/>
      <c r="H99" s="31"/>
      <c r="I99" s="31"/>
      <c r="J99" s="39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2"/>
    </row>
    <row r="100" customFormat="false" ht="78.75" hidden="false" customHeight="true" outlineLevel="0" collapsed="false">
      <c r="A100" s="28" t="s">
        <v>180</v>
      </c>
      <c r="B100" s="29" t="s">
        <v>181</v>
      </c>
      <c r="C100" s="30"/>
      <c r="D100" s="31" t="n">
        <f aca="false">E100+F100</f>
        <v>0</v>
      </c>
      <c r="E100" s="31" t="n">
        <f aca="false">'[1]2'!$F$104</f>
        <v>0</v>
      </c>
      <c r="F100" s="31" t="n">
        <v>0</v>
      </c>
      <c r="G100" s="31" t="n">
        <f aca="false">H100+I100</f>
        <v>0</v>
      </c>
      <c r="H100" s="31" t="n">
        <f aca="false">'[1]2'!$F$104</f>
        <v>0</v>
      </c>
      <c r="I100" s="31" t="n">
        <v>0</v>
      </c>
      <c r="J100" s="39" t="n">
        <v>0</v>
      </c>
      <c r="K100" s="31" t="n">
        <v>0</v>
      </c>
      <c r="L100" s="31" t="n">
        <v>0</v>
      </c>
      <c r="M100" s="31" t="n">
        <f aca="false">N100+O100</f>
        <v>0</v>
      </c>
      <c r="N100" s="31" t="n">
        <f aca="false">K100-H100</f>
        <v>0</v>
      </c>
      <c r="O100" s="31" t="n">
        <f aca="false">L100-I100</f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2"/>
    </row>
    <row r="101" s="22" customFormat="true" ht="42" hidden="false" customHeight="true" outlineLevel="0" collapsed="false">
      <c r="A101" s="34" t="s">
        <v>182</v>
      </c>
      <c r="B101" s="35" t="s">
        <v>183</v>
      </c>
      <c r="C101" s="36" t="s">
        <v>184</v>
      </c>
      <c r="D101" s="37" t="n">
        <f aca="false">E101</f>
        <v>13130.7</v>
      </c>
      <c r="E101" s="37" t="n">
        <f aca="false">E103+E104+E105</f>
        <v>13130.7</v>
      </c>
      <c r="F101" s="37" t="n">
        <f aca="false">F103+F104+F105</f>
        <v>25000</v>
      </c>
      <c r="G101" s="37" t="n">
        <f aca="false">H101+I101</f>
        <v>25000.1</v>
      </c>
      <c r="H101" s="37" t="n">
        <f aca="false">H103+H104+H105</f>
        <v>5000.1</v>
      </c>
      <c r="I101" s="37" t="n">
        <f aca="false">I103+I104+I105</f>
        <v>20000</v>
      </c>
      <c r="J101" s="38" t="n">
        <f aca="false">K101+L101</f>
        <v>5786.2</v>
      </c>
      <c r="K101" s="37" t="n">
        <f aca="false">K103+K104+K105</f>
        <v>5786.2</v>
      </c>
      <c r="L101" s="37" t="n">
        <f aca="false">L103+L104+L105</f>
        <v>0</v>
      </c>
      <c r="M101" s="37" t="n">
        <f aca="false">N101+O101</f>
        <v>-19213.9</v>
      </c>
      <c r="N101" s="37" t="n">
        <f aca="false">N103+N104+N105</f>
        <v>786.1</v>
      </c>
      <c r="O101" s="37" t="n">
        <f aca="false">O103+O104+O105</f>
        <v>-20000</v>
      </c>
      <c r="P101" s="37" t="n">
        <f aca="false">Q101+R101</f>
        <v>6048.7</v>
      </c>
      <c r="Q101" s="37" t="n">
        <f aca="false">Q103+Q104+Q105</f>
        <v>6048.7</v>
      </c>
      <c r="R101" s="37" t="n">
        <f aca="false">R103+R104+R105</f>
        <v>0</v>
      </c>
      <c r="S101" s="37" t="n">
        <f aca="false">T101+U101</f>
        <v>6887.1</v>
      </c>
      <c r="T101" s="37" t="n">
        <f aca="false">T103+T104+T105</f>
        <v>6887.1</v>
      </c>
      <c r="U101" s="37" t="n">
        <f aca="false">U103+U104+U105</f>
        <v>0</v>
      </c>
      <c r="V101" s="32"/>
    </row>
    <row r="102" customFormat="false" ht="12.75" hidden="false" customHeight="true" outlineLevel="0" collapsed="false">
      <c r="A102" s="28"/>
      <c r="B102" s="29" t="s">
        <v>12</v>
      </c>
      <c r="C102" s="30"/>
      <c r="D102" s="31"/>
      <c r="E102" s="31"/>
      <c r="F102" s="31"/>
      <c r="G102" s="31"/>
      <c r="H102" s="31"/>
      <c r="I102" s="31"/>
      <c r="J102" s="39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/>
    </row>
    <row r="103" customFormat="false" ht="26.25" hidden="false" customHeight="true" outlineLevel="0" collapsed="false">
      <c r="A103" s="28" t="s">
        <v>185</v>
      </c>
      <c r="B103" s="29" t="s">
        <v>186</v>
      </c>
      <c r="C103" s="30"/>
      <c r="D103" s="31" t="n">
        <f aca="false">E103+F103</f>
        <v>0</v>
      </c>
      <c r="E103" s="31" t="n">
        <f aca="false">'[1]2'!$F$107</f>
        <v>0</v>
      </c>
      <c r="F103" s="31" t="n">
        <v>0</v>
      </c>
      <c r="G103" s="31" t="n">
        <f aca="false">H103+I103</f>
        <v>0</v>
      </c>
      <c r="H103" s="31" t="n">
        <f aca="false">'[1]2'!$F$107</f>
        <v>0</v>
      </c>
      <c r="I103" s="31" t="n">
        <v>0</v>
      </c>
      <c r="J103" s="39" t="n">
        <f aca="false">K103+L103</f>
        <v>0</v>
      </c>
      <c r="K103" s="31"/>
      <c r="L103" s="31" t="n">
        <v>0</v>
      </c>
      <c r="M103" s="31" t="n">
        <f aca="false">N103+O103</f>
        <v>0</v>
      </c>
      <c r="N103" s="31" t="n">
        <f aca="false">K103-H103</f>
        <v>0</v>
      </c>
      <c r="O103" s="31" t="n">
        <f aca="false">L103-I103</f>
        <v>0</v>
      </c>
      <c r="P103" s="31" t="n">
        <f aca="false">Q103+R103</f>
        <v>0</v>
      </c>
      <c r="Q103" s="31" t="n">
        <v>0</v>
      </c>
      <c r="R103" s="31" t="n">
        <v>0</v>
      </c>
      <c r="S103" s="31" t="n">
        <f aca="false">T103+U103</f>
        <v>0</v>
      </c>
      <c r="T103" s="31" t="n">
        <v>0</v>
      </c>
      <c r="U103" s="31" t="n">
        <v>0</v>
      </c>
      <c r="V103" s="32"/>
    </row>
    <row r="104" customFormat="false" ht="51.75" hidden="false" customHeight="true" outlineLevel="0" collapsed="false">
      <c r="A104" s="28" t="s">
        <v>187</v>
      </c>
      <c r="B104" s="29" t="s">
        <v>188</v>
      </c>
      <c r="C104" s="30"/>
      <c r="D104" s="31" t="n">
        <f aca="false">E104+F104</f>
        <v>25000</v>
      </c>
      <c r="E104" s="31" t="n">
        <f aca="false">'[1]2'!$F$107</f>
        <v>0</v>
      </c>
      <c r="F104" s="31" t="n">
        <v>25000</v>
      </c>
      <c r="G104" s="31" t="n">
        <f aca="false">H104+I104</f>
        <v>20000</v>
      </c>
      <c r="H104" s="31" t="n">
        <f aca="false">'[1]2'!$F$107</f>
        <v>0</v>
      </c>
      <c r="I104" s="31" t="n">
        <v>20000</v>
      </c>
      <c r="J104" s="39" t="n">
        <f aca="false">K104+L104</f>
        <v>0</v>
      </c>
      <c r="K104" s="31" t="n">
        <v>0</v>
      </c>
      <c r="L104" s="31" t="n">
        <v>0</v>
      </c>
      <c r="M104" s="31" t="n">
        <f aca="false">N104+O104</f>
        <v>-20000</v>
      </c>
      <c r="N104" s="31" t="n">
        <f aca="false">K104-H104</f>
        <v>0</v>
      </c>
      <c r="O104" s="31" t="n">
        <f aca="false">L104-I104</f>
        <v>-20000</v>
      </c>
      <c r="P104" s="31" t="n">
        <f aca="false">Q104+R104</f>
        <v>0</v>
      </c>
      <c r="Q104" s="31" t="n">
        <v>0</v>
      </c>
      <c r="R104" s="31" t="n">
        <v>0</v>
      </c>
      <c r="S104" s="31" t="n">
        <f aca="false">T104+U104</f>
        <v>0</v>
      </c>
      <c r="T104" s="31" t="n">
        <v>0</v>
      </c>
      <c r="U104" s="31" t="n">
        <v>0</v>
      </c>
      <c r="V104" s="47"/>
    </row>
    <row r="105" customFormat="false" ht="84" hidden="false" customHeight="true" outlineLevel="0" collapsed="false">
      <c r="A105" s="48" t="s">
        <v>189</v>
      </c>
      <c r="B105" s="49" t="s">
        <v>190</v>
      </c>
      <c r="C105" s="50"/>
      <c r="D105" s="31" t="n">
        <f aca="false">E105+F105</f>
        <v>13130.7</v>
      </c>
      <c r="E105" s="31" t="n">
        <v>13130.7</v>
      </c>
      <c r="F105" s="31" t="n">
        <f aca="false">'[1]2'!$F$109</f>
        <v>0</v>
      </c>
      <c r="G105" s="31" t="n">
        <f aca="false">H105+I105</f>
        <v>5000.1</v>
      </c>
      <c r="H105" s="31" t="n">
        <v>5000.1</v>
      </c>
      <c r="I105" s="31" t="n">
        <f aca="false">'[1]2'!$F$109</f>
        <v>0</v>
      </c>
      <c r="J105" s="39" t="n">
        <f aca="false">K105+L105</f>
        <v>5786.2</v>
      </c>
      <c r="K105" s="31" t="n">
        <v>5786.2</v>
      </c>
      <c r="L105" s="31" t="n">
        <v>0</v>
      </c>
      <c r="M105" s="31" t="n">
        <f aca="false">N105+O105</f>
        <v>786.1</v>
      </c>
      <c r="N105" s="31" t="n">
        <f aca="false">K105-H105</f>
        <v>786.1</v>
      </c>
      <c r="O105" s="31" t="n">
        <f aca="false">L105-I105</f>
        <v>0</v>
      </c>
      <c r="P105" s="31" t="n">
        <f aca="false">Q105+R105</f>
        <v>6048.7</v>
      </c>
      <c r="Q105" s="31" t="n">
        <v>6048.7</v>
      </c>
      <c r="R105" s="31" t="n">
        <v>0</v>
      </c>
      <c r="S105" s="31" t="n">
        <f aca="false">T105+U105</f>
        <v>6887.1</v>
      </c>
      <c r="T105" s="31" t="n">
        <v>6887.1</v>
      </c>
      <c r="U105" s="31" t="n">
        <v>0</v>
      </c>
      <c r="V105" s="43"/>
    </row>
    <row r="106" customFormat="false" ht="12" hidden="false" customHeight="false" outlineLevel="0" collapsed="false">
      <c r="A106" s="51"/>
      <c r="B106" s="52"/>
      <c r="C106" s="51"/>
      <c r="D106" s="51"/>
      <c r="E106" s="51"/>
      <c r="F106" s="51"/>
      <c r="G106" s="51"/>
      <c r="H106" s="51"/>
      <c r="I106" s="51"/>
      <c r="J106" s="53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</sheetData>
  <mergeCells count="26">
    <mergeCell ref="A2:U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V13:V14"/>
    <mergeCell ref="V22:V23"/>
    <mergeCell ref="V65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I4" colorId="64" zoomScale="120" zoomScaleNormal="120" zoomScalePageLayoutView="100" workbookViewId="0">
      <selection pane="topLeft" activeCell="K15" activeCellId="0" sqref="K15"/>
    </sheetView>
  </sheetViews>
  <sheetFormatPr defaultColWidth="9.2890625" defaultRowHeight="10.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56" width="44.99"/>
    <col collapsed="false" customWidth="true" hidden="false" outlineLevel="0" max="3" min="3" style="55" width="10.32"/>
    <col collapsed="false" customWidth="true" hidden="false" outlineLevel="0" max="4" min="4" style="55" width="13.65"/>
    <col collapsed="false" customWidth="true" hidden="false" outlineLevel="0" max="5" min="5" style="55" width="12.99"/>
    <col collapsed="false" customWidth="true" hidden="false" outlineLevel="0" max="6" min="6" style="55" width="14.32"/>
    <col collapsed="false" customWidth="true" hidden="false" outlineLevel="0" max="9" min="7" style="55" width="14.15"/>
    <col collapsed="false" customWidth="true" hidden="false" outlineLevel="0" max="11" min="10" style="57" width="16.65"/>
    <col collapsed="false" customWidth="true" hidden="false" outlineLevel="0" max="12" min="12" style="57" width="12.32"/>
    <col collapsed="false" customWidth="true" hidden="false" outlineLevel="0" max="17" min="13" style="57" width="18.65"/>
    <col collapsed="false" customWidth="true" hidden="false" outlineLevel="0" max="18" min="18" style="57" width="20.99"/>
    <col collapsed="false" customWidth="true" hidden="false" outlineLevel="0" max="20" min="19" style="57" width="18.32"/>
    <col collapsed="false" customWidth="true" hidden="false" outlineLevel="0" max="21" min="21" style="57" width="14.5"/>
    <col collapsed="false" customWidth="true" hidden="false" outlineLevel="0" max="22" min="22" style="0" width="31.65"/>
  </cols>
  <sheetData>
    <row r="2" customFormat="false" ht="33" hidden="false" customHeight="true" outlineLevel="0" collapsed="false">
      <c r="L2" s="58"/>
      <c r="M2" s="58"/>
      <c r="N2" s="58"/>
      <c r="O2" s="58"/>
      <c r="R2" s="58"/>
      <c r="V2" s="59" t="s">
        <v>191</v>
      </c>
      <c r="W2" s="60"/>
    </row>
    <row r="3" customFormat="false" ht="30" hidden="false" customHeight="true" outlineLevel="0" collapsed="false">
      <c r="A3" s="61" t="s">
        <v>19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22.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V4" s="65" t="s">
        <v>193</v>
      </c>
    </row>
    <row r="5" customFormat="false" ht="23.25" hidden="false" customHeight="true" outlineLevel="0" collapsed="false">
      <c r="A5" s="66" t="s">
        <v>1</v>
      </c>
      <c r="B5" s="67" t="s">
        <v>194</v>
      </c>
      <c r="C5" s="68" t="s">
        <v>195</v>
      </c>
      <c r="D5" s="69" t="s">
        <v>4</v>
      </c>
      <c r="E5" s="69"/>
      <c r="F5" s="69"/>
      <c r="G5" s="69" t="s">
        <v>5</v>
      </c>
      <c r="H5" s="69"/>
      <c r="I5" s="69"/>
      <c r="J5" s="69" t="s">
        <v>6</v>
      </c>
      <c r="K5" s="69"/>
      <c r="L5" s="69"/>
      <c r="M5" s="70" t="s">
        <v>7</v>
      </c>
      <c r="N5" s="70"/>
      <c r="O5" s="70"/>
      <c r="P5" s="69" t="s">
        <v>8</v>
      </c>
      <c r="Q5" s="69"/>
      <c r="R5" s="69"/>
      <c r="S5" s="69" t="s">
        <v>9</v>
      </c>
      <c r="T5" s="69"/>
      <c r="U5" s="69"/>
      <c r="V5" s="71" t="s">
        <v>10</v>
      </c>
    </row>
    <row r="6" customFormat="false" ht="24" hidden="false" customHeight="true" outlineLevel="0" collapsed="false">
      <c r="A6" s="66"/>
      <c r="B6" s="67"/>
      <c r="C6" s="68"/>
      <c r="D6" s="72" t="s">
        <v>11</v>
      </c>
      <c r="E6" s="72" t="s">
        <v>12</v>
      </c>
      <c r="F6" s="72"/>
      <c r="G6" s="72" t="s">
        <v>11</v>
      </c>
      <c r="H6" s="72" t="s">
        <v>12</v>
      </c>
      <c r="I6" s="72"/>
      <c r="J6" s="72" t="s">
        <v>11</v>
      </c>
      <c r="K6" s="72" t="s">
        <v>12</v>
      </c>
      <c r="L6" s="72"/>
      <c r="M6" s="72" t="s">
        <v>11</v>
      </c>
      <c r="N6" s="72" t="s">
        <v>12</v>
      </c>
      <c r="O6" s="72"/>
      <c r="P6" s="72" t="s">
        <v>11</v>
      </c>
      <c r="Q6" s="72" t="s">
        <v>12</v>
      </c>
      <c r="R6" s="72"/>
      <c r="S6" s="72" t="s">
        <v>11</v>
      </c>
      <c r="T6" s="72" t="s">
        <v>12</v>
      </c>
      <c r="U6" s="72"/>
      <c r="V6" s="73" t="s">
        <v>13</v>
      </c>
    </row>
    <row r="7" customFormat="false" ht="35.25" hidden="false" customHeight="true" outlineLevel="0" collapsed="false">
      <c r="A7" s="66"/>
      <c r="B7" s="67"/>
      <c r="C7" s="68"/>
      <c r="D7" s="68"/>
      <c r="E7" s="74" t="s">
        <v>14</v>
      </c>
      <c r="F7" s="74" t="s">
        <v>15</v>
      </c>
      <c r="G7" s="72"/>
      <c r="H7" s="74" t="s">
        <v>14</v>
      </c>
      <c r="I7" s="74" t="s">
        <v>15</v>
      </c>
      <c r="J7" s="72"/>
      <c r="K7" s="74" t="s">
        <v>14</v>
      </c>
      <c r="L7" s="74" t="s">
        <v>15</v>
      </c>
      <c r="M7" s="72"/>
      <c r="N7" s="74" t="s">
        <v>14</v>
      </c>
      <c r="O7" s="74" t="s">
        <v>15</v>
      </c>
      <c r="P7" s="72"/>
      <c r="Q7" s="74" t="s">
        <v>14</v>
      </c>
      <c r="R7" s="74" t="s">
        <v>15</v>
      </c>
      <c r="S7" s="72"/>
      <c r="T7" s="74" t="s">
        <v>14</v>
      </c>
      <c r="U7" s="74" t="s">
        <v>15</v>
      </c>
      <c r="V7" s="73"/>
    </row>
    <row r="8" customFormat="false" ht="20.2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75" t="n">
        <v>22</v>
      </c>
    </row>
    <row r="9" s="82" customFormat="true" ht="21.75" hidden="false" customHeight="true" outlineLevel="0" collapsed="false">
      <c r="A9" s="76" t="s">
        <v>196</v>
      </c>
      <c r="B9" s="77" t="s">
        <v>197</v>
      </c>
      <c r="C9" s="78"/>
      <c r="D9" s="79" t="n">
        <f aca="false">E9+F9</f>
        <v>-49416.9</v>
      </c>
      <c r="E9" s="79" t="n">
        <f aca="false">E11+E13+E22</f>
        <v>-43967.2</v>
      </c>
      <c r="F9" s="79" t="n">
        <f aca="false">F11+F13+F22</f>
        <v>-5449.7</v>
      </c>
      <c r="G9" s="79" t="n">
        <f aca="false">H9+I9</f>
        <v>-104956.3</v>
      </c>
      <c r="H9" s="79" t="n">
        <f aca="false">H11+H13+H22</f>
        <v>-84121.5</v>
      </c>
      <c r="I9" s="79" t="n">
        <f aca="false">I11+I13+I22</f>
        <v>-20834.8</v>
      </c>
      <c r="J9" s="80" t="n">
        <v>0</v>
      </c>
      <c r="K9" s="80" t="n">
        <v>0</v>
      </c>
      <c r="L9" s="80" t="n">
        <v>0</v>
      </c>
      <c r="M9" s="80" t="n">
        <f aca="false">N9+O9</f>
        <v>-28683</v>
      </c>
      <c r="N9" s="80" t="n">
        <f aca="false">H9-E9</f>
        <v>-40154.3</v>
      </c>
      <c r="O9" s="80" t="n">
        <f aca="false">I9-F9+26856.4</f>
        <v>11471.3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1"/>
    </row>
    <row r="10" customFormat="false" ht="12.75" hidden="false" customHeight="true" outlineLevel="0" collapsed="false">
      <c r="A10" s="28"/>
      <c r="B10" s="29" t="s">
        <v>12</v>
      </c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83"/>
    </row>
    <row r="11" s="22" customFormat="true" ht="21.75" hidden="false" customHeight="true" outlineLevel="0" collapsed="false">
      <c r="A11" s="84" t="s">
        <v>198</v>
      </c>
      <c r="B11" s="85" t="s">
        <v>199</v>
      </c>
      <c r="C11" s="86"/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8"/>
    </row>
    <row r="12" customFormat="false" ht="12.75" hidden="false" customHeight="true" outlineLevel="0" collapsed="false">
      <c r="A12" s="28"/>
      <c r="B12" s="29" t="s">
        <v>12</v>
      </c>
      <c r="C12" s="30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3"/>
    </row>
    <row r="13" s="22" customFormat="true" ht="21.75" hidden="false" customHeight="true" outlineLevel="0" collapsed="false">
      <c r="A13" s="84" t="s">
        <v>200</v>
      </c>
      <c r="B13" s="85" t="s">
        <v>201</v>
      </c>
      <c r="C13" s="86"/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8"/>
    </row>
    <row r="14" customFormat="false" ht="12.75" hidden="false" customHeight="true" outlineLevel="0" collapsed="false">
      <c r="A14" s="28"/>
      <c r="B14" s="29" t="s">
        <v>12</v>
      </c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83"/>
    </row>
    <row r="15" customFormat="false" ht="30" hidden="false" customHeight="true" outlineLevel="0" collapsed="false">
      <c r="A15" s="28" t="s">
        <v>202</v>
      </c>
      <c r="B15" s="29" t="s">
        <v>203</v>
      </c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83"/>
    </row>
    <row r="16" customFormat="false" ht="12.75" hidden="false" customHeight="true" outlineLevel="0" collapsed="false">
      <c r="A16" s="28"/>
      <c r="B16" s="29" t="s">
        <v>12</v>
      </c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83"/>
    </row>
    <row r="17" customFormat="false" ht="16.5" hidden="false" customHeight="true" outlineLevel="0" collapsed="false">
      <c r="A17" s="28" t="s">
        <v>204</v>
      </c>
      <c r="B17" s="29" t="s">
        <v>205</v>
      </c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83"/>
    </row>
    <row r="18" customFormat="false" ht="17.25" hidden="false" customHeight="true" outlineLevel="0" collapsed="false">
      <c r="A18" s="28"/>
      <c r="B18" s="29" t="s">
        <v>12</v>
      </c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83"/>
    </row>
    <row r="19" customFormat="false" ht="18" hidden="false" customHeight="true" outlineLevel="0" collapsed="false">
      <c r="A19" s="28" t="s">
        <v>206</v>
      </c>
      <c r="B19" s="29" t="s">
        <v>207</v>
      </c>
      <c r="C19" s="30" t="s">
        <v>208</v>
      </c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83"/>
    </row>
    <row r="20" customFormat="false" ht="18.75" hidden="false" customHeight="true" outlineLevel="0" collapsed="false">
      <c r="A20" s="28"/>
      <c r="B20" s="29" t="s">
        <v>209</v>
      </c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83"/>
    </row>
    <row r="21" customFormat="false" ht="21" hidden="false" customHeight="true" outlineLevel="0" collapsed="false">
      <c r="A21" s="28" t="s">
        <v>210</v>
      </c>
      <c r="B21" s="90" t="s">
        <v>211</v>
      </c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83"/>
    </row>
    <row r="22" s="22" customFormat="true" ht="21.75" hidden="false" customHeight="true" outlineLevel="0" collapsed="false">
      <c r="A22" s="84" t="s">
        <v>212</v>
      </c>
      <c r="B22" s="85" t="s">
        <v>213</v>
      </c>
      <c r="C22" s="86"/>
      <c r="D22" s="91" t="n">
        <f aca="false">E22+F22</f>
        <v>-49416.9</v>
      </c>
      <c r="E22" s="91" t="n">
        <f aca="false">-E27</f>
        <v>-43967.2</v>
      </c>
      <c r="F22" s="91" t="n">
        <f aca="false">-F27</f>
        <v>-5449.7</v>
      </c>
      <c r="G22" s="91" t="n">
        <f aca="false">H22+I22</f>
        <v>-104956.3</v>
      </c>
      <c r="H22" s="91" t="n">
        <f aca="false">H27*-1</f>
        <v>-84121.5</v>
      </c>
      <c r="I22" s="91" t="n">
        <f aca="false">I27*-1</f>
        <v>-20834.8</v>
      </c>
      <c r="J22" s="91" t="n">
        <f aca="false">K22+L22</f>
        <v>-0</v>
      </c>
      <c r="K22" s="91" t="n">
        <f aca="false">K27*-1</f>
        <v>-0</v>
      </c>
      <c r="L22" s="91" t="n">
        <f aca="false">L27*-1</f>
        <v>-0</v>
      </c>
      <c r="M22" s="91" t="n">
        <f aca="false">N22+O22</f>
        <v>-55539.4</v>
      </c>
      <c r="N22" s="91" t="n">
        <f aca="false">N27*-1</f>
        <v>-40154.3</v>
      </c>
      <c r="O22" s="91" t="n">
        <f aca="false">O27*-1</f>
        <v>-15385.1</v>
      </c>
      <c r="P22" s="91" t="n">
        <f aca="false">Q22+R22</f>
        <v>-0</v>
      </c>
      <c r="Q22" s="91" t="n">
        <f aca="false">Q27*-1</f>
        <v>-0</v>
      </c>
      <c r="R22" s="91" t="n">
        <f aca="false">R27*-1</f>
        <v>-0</v>
      </c>
      <c r="S22" s="91" t="n">
        <f aca="false">T22+U22</f>
        <v>-0</v>
      </c>
      <c r="T22" s="91" t="n">
        <f aca="false">T27*-1</f>
        <v>-0</v>
      </c>
      <c r="U22" s="91" t="n">
        <f aca="false">U27*-1</f>
        <v>-0</v>
      </c>
      <c r="V22" s="88"/>
    </row>
    <row r="23" customFormat="false" ht="12.75" hidden="false" customHeight="true" outlineLevel="0" collapsed="false">
      <c r="A23" s="28"/>
      <c r="B23" s="29" t="s">
        <v>12</v>
      </c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83"/>
    </row>
    <row r="24" customFormat="false" ht="30.75" hidden="false" customHeight="true" outlineLevel="0" collapsed="false">
      <c r="A24" s="28" t="s">
        <v>214</v>
      </c>
      <c r="B24" s="29" t="s">
        <v>215</v>
      </c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83"/>
    </row>
    <row r="25" customFormat="false" ht="12.75" hidden="false" customHeight="true" outlineLevel="0" collapsed="false">
      <c r="A25" s="28"/>
      <c r="B25" s="29" t="s">
        <v>12</v>
      </c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83"/>
    </row>
    <row r="26" customFormat="false" ht="29.25" hidden="false" customHeight="true" outlineLevel="0" collapsed="false">
      <c r="A26" s="28" t="s">
        <v>216</v>
      </c>
      <c r="B26" s="90" t="s">
        <v>217</v>
      </c>
      <c r="C26" s="30" t="s">
        <v>218</v>
      </c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83"/>
    </row>
    <row r="27" s="22" customFormat="true" ht="28.5" hidden="false" customHeight="true" outlineLevel="0" collapsed="false">
      <c r="A27" s="84" t="s">
        <v>219</v>
      </c>
      <c r="B27" s="85" t="s">
        <v>220</v>
      </c>
      <c r="C27" s="86"/>
      <c r="D27" s="91" t="n">
        <f aca="false">E27+F27</f>
        <v>49416.9</v>
      </c>
      <c r="E27" s="91" t="n">
        <f aca="false">E30+E34</f>
        <v>43967.2</v>
      </c>
      <c r="F27" s="91" t="n">
        <f aca="false">F30+F34</f>
        <v>5449.7</v>
      </c>
      <c r="G27" s="91" t="n">
        <f aca="false">H27+I27</f>
        <v>104956.3</v>
      </c>
      <c r="H27" s="91" t="n">
        <f aca="false">H30+H34</f>
        <v>84121.5</v>
      </c>
      <c r="I27" s="91" t="n">
        <f aca="false">I30+I34</f>
        <v>20834.8</v>
      </c>
      <c r="J27" s="91" t="n">
        <f aca="false">J30+J34</f>
        <v>0</v>
      </c>
      <c r="K27" s="91" t="n">
        <v>0</v>
      </c>
      <c r="L27" s="91" t="n">
        <f aca="false">L30+L34</f>
        <v>0</v>
      </c>
      <c r="M27" s="91" t="n">
        <f aca="false">N27+O27</f>
        <v>55539.4</v>
      </c>
      <c r="N27" s="91" t="n">
        <f aca="false">N30+N34</f>
        <v>40154.3</v>
      </c>
      <c r="O27" s="91" t="n">
        <f aca="false">O30+O34</f>
        <v>15385.1</v>
      </c>
      <c r="P27" s="91" t="n">
        <f aca="false">Q27+R27</f>
        <v>0</v>
      </c>
      <c r="Q27" s="91" t="n">
        <f aca="false">Q30+Q34</f>
        <v>0</v>
      </c>
      <c r="R27" s="91" t="n">
        <f aca="false">R30+R34</f>
        <v>0</v>
      </c>
      <c r="S27" s="91" t="n">
        <f aca="false">T27+U27</f>
        <v>0</v>
      </c>
      <c r="T27" s="91" t="n">
        <f aca="false">T30+T34</f>
        <v>0</v>
      </c>
      <c r="U27" s="91" t="n">
        <f aca="false">U30+U34</f>
        <v>0</v>
      </c>
      <c r="V27" s="88"/>
    </row>
    <row r="28" customFormat="false" ht="34.5" hidden="false" customHeight="true" outlineLevel="0" collapsed="false">
      <c r="A28" s="18" t="s">
        <v>1</v>
      </c>
      <c r="B28" s="92" t="s">
        <v>194</v>
      </c>
      <c r="C28" s="19" t="s">
        <v>195</v>
      </c>
      <c r="D28" s="19"/>
      <c r="E28" s="19"/>
      <c r="F28" s="19"/>
      <c r="G28" s="19"/>
      <c r="H28" s="19"/>
      <c r="I28" s="19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83"/>
    </row>
    <row r="29" customFormat="false" ht="12.75" hidden="false" customHeight="true" outlineLevel="0" collapsed="false">
      <c r="A29" s="28"/>
      <c r="B29" s="29" t="s">
        <v>12</v>
      </c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83"/>
    </row>
    <row r="30" customFormat="false" ht="33" hidden="false" customHeight="true" outlineLevel="0" collapsed="false">
      <c r="A30" s="28" t="s">
        <v>221</v>
      </c>
      <c r="B30" s="29" t="s">
        <v>222</v>
      </c>
      <c r="C30" s="30" t="s">
        <v>223</v>
      </c>
      <c r="D30" s="93" t="n">
        <f aca="false">E30+F30</f>
        <v>43967.2</v>
      </c>
      <c r="E30" s="93" t="n">
        <v>43967.2</v>
      </c>
      <c r="F30" s="30" t="n">
        <v>0</v>
      </c>
      <c r="G30" s="93" t="n">
        <f aca="false">H30+I30</f>
        <v>84121.5</v>
      </c>
      <c r="H30" s="93" t="n">
        <f aca="false">H32</f>
        <v>84121.5</v>
      </c>
      <c r="I30" s="30" t="n">
        <v>0</v>
      </c>
      <c r="J30" s="93" t="n">
        <f aca="false">K30+L30</f>
        <v>0</v>
      </c>
      <c r="K30" s="93" t="n">
        <v>0</v>
      </c>
      <c r="L30" s="93" t="n">
        <v>0</v>
      </c>
      <c r="M30" s="93" t="n">
        <f aca="false">N30+O30</f>
        <v>40154.3</v>
      </c>
      <c r="N30" s="93" t="n">
        <f aca="false">N32</f>
        <v>40154.3</v>
      </c>
      <c r="O30" s="93" t="n">
        <v>0</v>
      </c>
      <c r="P30" s="93" t="n">
        <f aca="false">Q30+R30</f>
        <v>0</v>
      </c>
      <c r="Q30" s="93" t="n">
        <f aca="false">Q32</f>
        <v>0</v>
      </c>
      <c r="R30" s="93" t="n">
        <v>0</v>
      </c>
      <c r="S30" s="93" t="n">
        <f aca="false">T30+U30</f>
        <v>0</v>
      </c>
      <c r="T30" s="93" t="n">
        <f aca="false">T32</f>
        <v>0</v>
      </c>
      <c r="U30" s="93" t="n">
        <v>0</v>
      </c>
      <c r="V30" s="83"/>
    </row>
    <row r="31" customFormat="false" ht="18" hidden="false" customHeight="true" outlineLevel="0" collapsed="false">
      <c r="A31" s="28"/>
      <c r="B31" s="29" t="s">
        <v>209</v>
      </c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83"/>
    </row>
    <row r="32" customFormat="false" ht="48.75" hidden="false" customHeight="true" outlineLevel="0" collapsed="false">
      <c r="A32" s="28" t="s">
        <v>224</v>
      </c>
      <c r="B32" s="90" t="s">
        <v>225</v>
      </c>
      <c r="C32" s="30"/>
      <c r="D32" s="93" t="n">
        <f aca="false">D30</f>
        <v>43967.2</v>
      </c>
      <c r="E32" s="93" t="n">
        <f aca="false">E30</f>
        <v>43967.2</v>
      </c>
      <c r="F32" s="93" t="n">
        <f aca="false">F30</f>
        <v>0</v>
      </c>
      <c r="G32" s="93" t="n">
        <f aca="false">G30</f>
        <v>84121.5</v>
      </c>
      <c r="H32" s="93" t="n">
        <v>84121.5</v>
      </c>
      <c r="I32" s="93" t="n">
        <f aca="false">I30</f>
        <v>0</v>
      </c>
      <c r="J32" s="93" t="n">
        <f aca="false">J30</f>
        <v>0</v>
      </c>
      <c r="K32" s="93" t="n">
        <v>0</v>
      </c>
      <c r="L32" s="93" t="n">
        <f aca="false">L30</f>
        <v>0</v>
      </c>
      <c r="M32" s="93" t="n">
        <f aca="false">M30</f>
        <v>40154.3</v>
      </c>
      <c r="N32" s="93" t="n">
        <f aca="false">H32-E32</f>
        <v>40154.3</v>
      </c>
      <c r="O32" s="93" t="n">
        <v>0</v>
      </c>
      <c r="P32" s="93" t="n">
        <f aca="false">P30</f>
        <v>0</v>
      </c>
      <c r="Q32" s="93" t="n">
        <v>0</v>
      </c>
      <c r="R32" s="93" t="n">
        <f aca="false">R30</f>
        <v>0</v>
      </c>
      <c r="S32" s="93" t="n">
        <f aca="false">S30</f>
        <v>0</v>
      </c>
      <c r="T32" s="93" t="n">
        <v>0</v>
      </c>
      <c r="U32" s="93" t="n">
        <f aca="false">U30</f>
        <v>0</v>
      </c>
      <c r="V32" s="83"/>
    </row>
    <row r="33" customFormat="false" ht="26.25" hidden="false" customHeight="true" outlineLevel="0" collapsed="false">
      <c r="A33" s="28" t="s">
        <v>226</v>
      </c>
      <c r="B33" s="90" t="s">
        <v>227</v>
      </c>
      <c r="C33" s="30"/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3"/>
    </row>
    <row r="34" customFormat="false" ht="27.75" hidden="false" customHeight="true" outlineLevel="0" collapsed="false">
      <c r="A34" s="28" t="s">
        <v>228</v>
      </c>
      <c r="B34" s="29" t="s">
        <v>229</v>
      </c>
      <c r="C34" s="30" t="s">
        <v>230</v>
      </c>
      <c r="D34" s="93" t="n">
        <f aca="false">E34+F34</f>
        <v>5449.7</v>
      </c>
      <c r="E34" s="89" t="n">
        <v>0</v>
      </c>
      <c r="F34" s="93" t="n">
        <f aca="false">F36</f>
        <v>5449.7</v>
      </c>
      <c r="G34" s="93" t="n">
        <f aca="false">H34+I34</f>
        <v>20834.8</v>
      </c>
      <c r="H34" s="30" t="n">
        <v>0</v>
      </c>
      <c r="I34" s="93" t="n">
        <f aca="false">I36</f>
        <v>20834.8</v>
      </c>
      <c r="J34" s="93" t="n">
        <f aca="false">K34+L34</f>
        <v>0</v>
      </c>
      <c r="K34" s="93" t="n">
        <f aca="false">K36</f>
        <v>0</v>
      </c>
      <c r="L34" s="93" t="n">
        <f aca="false">L36</f>
        <v>0</v>
      </c>
      <c r="M34" s="93" t="n">
        <f aca="false">N34+O34</f>
        <v>15385.1</v>
      </c>
      <c r="N34" s="93" t="n">
        <f aca="false">N36</f>
        <v>0</v>
      </c>
      <c r="O34" s="93" t="n">
        <f aca="false">I34-F34</f>
        <v>15385.1</v>
      </c>
      <c r="P34" s="93" t="n">
        <f aca="false">P36</f>
        <v>0</v>
      </c>
      <c r="Q34" s="93" t="n">
        <f aca="false">Q36</f>
        <v>0</v>
      </c>
      <c r="R34" s="93" t="n">
        <f aca="false">R36</f>
        <v>0</v>
      </c>
      <c r="S34" s="93" t="n">
        <f aca="false">S36</f>
        <v>0</v>
      </c>
      <c r="T34" s="93" t="n">
        <f aca="false">T36</f>
        <v>0</v>
      </c>
      <c r="U34" s="93" t="n">
        <f aca="false">U36</f>
        <v>0</v>
      </c>
      <c r="V34" s="83"/>
    </row>
    <row r="35" customFormat="false" ht="12.75" hidden="false" customHeight="true" outlineLevel="0" collapsed="false">
      <c r="A35" s="28"/>
      <c r="B35" s="29" t="s">
        <v>209</v>
      </c>
      <c r="C35" s="30"/>
      <c r="D35" s="30"/>
      <c r="E35" s="89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83"/>
    </row>
    <row r="36" customFormat="false" ht="36.75" hidden="false" customHeight="true" outlineLevel="0" collapsed="false">
      <c r="A36" s="28" t="s">
        <v>231</v>
      </c>
      <c r="B36" s="90" t="s">
        <v>232</v>
      </c>
      <c r="C36" s="30"/>
      <c r="D36" s="93" t="n">
        <f aca="false">D34</f>
        <v>5449.7</v>
      </c>
      <c r="E36" s="93" t="n">
        <v>0</v>
      </c>
      <c r="F36" s="93" t="n">
        <v>5449.7</v>
      </c>
      <c r="G36" s="93" t="n">
        <f aca="false">G34</f>
        <v>20834.8</v>
      </c>
      <c r="H36" s="93" t="n">
        <v>0</v>
      </c>
      <c r="I36" s="93" t="n">
        <v>20834.8</v>
      </c>
      <c r="J36" s="93" t="n">
        <v>0</v>
      </c>
      <c r="K36" s="93" t="n">
        <v>0</v>
      </c>
      <c r="L36" s="93" t="n">
        <f aca="false">'3'!O7-'1'!L7</f>
        <v>0</v>
      </c>
      <c r="M36" s="93" t="n">
        <f aca="false">N36+O36</f>
        <v>15385.1</v>
      </c>
      <c r="N36" s="93" t="n">
        <v>0</v>
      </c>
      <c r="O36" s="93" t="n">
        <f aca="false">I36-F36</f>
        <v>15385.1</v>
      </c>
      <c r="P36" s="93" t="n">
        <f aca="false">Q36+R36</f>
        <v>0</v>
      </c>
      <c r="Q36" s="93" t="n">
        <v>0</v>
      </c>
      <c r="R36" s="93" t="n">
        <f aca="false">'3'!U7-'1'!R7</f>
        <v>0</v>
      </c>
      <c r="S36" s="93" t="n">
        <f aca="false">T36+U36</f>
        <v>0</v>
      </c>
      <c r="T36" s="93" t="n">
        <v>0</v>
      </c>
      <c r="U36" s="93" t="n">
        <f aca="false">'3'!X7-'1'!U7</f>
        <v>0</v>
      </c>
      <c r="V36" s="83"/>
    </row>
    <row r="37" customFormat="false" ht="36.75" hidden="false" customHeight="true" outlineLevel="0" collapsed="false">
      <c r="A37" s="48" t="s">
        <v>233</v>
      </c>
      <c r="B37" s="94" t="s">
        <v>234</v>
      </c>
      <c r="C37" s="50"/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95"/>
    </row>
    <row r="39" customFormat="false" ht="10.5" hidden="false" customHeight="false" outlineLevel="0" collapsed="false">
      <c r="D39" s="96"/>
      <c r="E39" s="96"/>
      <c r="F39" s="96"/>
    </row>
    <row r="42" customFormat="false" ht="10.5" hidden="false" customHeight="false" outlineLevel="0" collapsed="false">
      <c r="E42" s="96"/>
      <c r="F42" s="96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13" activeCellId="0" sqref="AA13"/>
    </sheetView>
  </sheetViews>
  <sheetFormatPr defaultColWidth="9.2890625" defaultRowHeight="10.5" zeroHeight="false" outlineLevelRow="0" outlineLevelCol="0"/>
  <cols>
    <col collapsed="false" customWidth="true" hidden="false" outlineLevel="0" max="1" min="1" style="97" width="8.32"/>
    <col collapsed="false" customWidth="true" hidden="false" outlineLevel="0" max="3" min="2" style="97" width="4.65"/>
    <col collapsed="false" customWidth="true" hidden="false" outlineLevel="0" max="4" min="4" style="98" width="4.65"/>
    <col collapsed="false" customWidth="true" hidden="false" outlineLevel="0" max="5" min="5" style="99" width="49.99"/>
    <col collapsed="false" customWidth="true" hidden="false" outlineLevel="0" max="6" min="6" style="98" width="12.99"/>
    <col collapsed="false" customWidth="true" hidden="false" outlineLevel="0" max="7" min="7" style="98" width="16.65"/>
    <col collapsed="false" customWidth="true" hidden="false" outlineLevel="0" max="8" min="8" style="98" width="14.99"/>
    <col collapsed="false" customWidth="true" hidden="false" outlineLevel="0" max="9" min="9" style="98" width="14.82"/>
    <col collapsed="false" customWidth="true" hidden="false" outlineLevel="0" max="10" min="10" style="98" width="17.99"/>
    <col collapsed="false" customWidth="true" hidden="false" outlineLevel="0" max="11" min="11" style="98" width="15.49"/>
    <col collapsed="false" customWidth="true" hidden="false" outlineLevel="0" max="12" min="12" style="98" width="14.5"/>
    <col collapsed="false" customWidth="true" hidden="false" outlineLevel="0" max="13" min="13" style="100" width="15.65"/>
    <col collapsed="false" customWidth="true" hidden="false" outlineLevel="0" max="14" min="14" style="101" width="14.82"/>
    <col collapsed="false" customWidth="true" hidden="false" outlineLevel="0" max="15" min="15" style="101" width="16.83"/>
    <col collapsed="false" customWidth="true" hidden="false" outlineLevel="0" max="16" min="16" style="101" width="14.32"/>
    <col collapsed="false" customWidth="true" hidden="false" outlineLevel="0" max="17" min="17" style="102" width="15.65"/>
    <col collapsed="false" customWidth="true" hidden="false" outlineLevel="0" max="18" min="18" style="101" width="14.32"/>
    <col collapsed="false" customWidth="true" hidden="false" outlineLevel="0" max="19" min="19" style="101" width="15.65"/>
    <col collapsed="false" customWidth="true" hidden="false" outlineLevel="0" max="20" min="20" style="101" width="14.99"/>
    <col collapsed="false" customWidth="true" hidden="false" outlineLevel="0" max="21" min="21" style="101" width="15.32"/>
    <col collapsed="false" customWidth="true" hidden="false" outlineLevel="0" max="22" min="22" style="101" width="16.15"/>
    <col collapsed="false" customWidth="true" hidden="false" outlineLevel="0" max="23" min="23" style="101" width="15.65"/>
    <col collapsed="false" customWidth="true" hidden="false" outlineLevel="0" max="24" min="24" style="101" width="15.49"/>
    <col collapsed="false" customWidth="true" hidden="false" outlineLevel="0" max="25" min="25" style="103" width="103.16"/>
    <col collapsed="false" customWidth="false" hidden="false" outlineLevel="0" max="26" min="26" style="103" width="9.32"/>
  </cols>
  <sheetData>
    <row r="1" customFormat="false" ht="10.5" hidden="false" customHeight="false" outlineLevel="0" collapsed="false">
      <c r="M1" s="98"/>
    </row>
    <row r="2" s="8" customFormat="true" ht="41.25" hidden="false" customHeight="true" outlineLevel="0" collapsed="false">
      <c r="A2" s="104" t="s">
        <v>2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05"/>
    </row>
    <row r="3" customFormat="false" ht="22.5" hidden="false" customHeight="true" outlineLevel="0" collapsed="false">
      <c r="A3" s="106" t="s">
        <v>1</v>
      </c>
      <c r="B3" s="107" t="s">
        <v>236</v>
      </c>
      <c r="C3" s="107" t="s">
        <v>237</v>
      </c>
      <c r="D3" s="107" t="s">
        <v>238</v>
      </c>
      <c r="E3" s="108" t="s">
        <v>239</v>
      </c>
      <c r="F3" s="109" t="s">
        <v>3</v>
      </c>
      <c r="G3" s="110" t="s">
        <v>4</v>
      </c>
      <c r="H3" s="110"/>
      <c r="I3" s="110"/>
      <c r="J3" s="110" t="s">
        <v>5</v>
      </c>
      <c r="K3" s="110"/>
      <c r="L3" s="110"/>
      <c r="M3" s="110" t="s">
        <v>6</v>
      </c>
      <c r="N3" s="110"/>
      <c r="O3" s="110"/>
      <c r="P3" s="108" t="s">
        <v>7</v>
      </c>
      <c r="Q3" s="108"/>
      <c r="R3" s="108"/>
      <c r="S3" s="110" t="s">
        <v>8</v>
      </c>
      <c r="T3" s="110"/>
      <c r="U3" s="110"/>
      <c r="V3" s="110" t="s">
        <v>9</v>
      </c>
      <c r="W3" s="110"/>
      <c r="X3" s="110"/>
      <c r="Y3" s="111" t="s">
        <v>10</v>
      </c>
    </row>
    <row r="4" customFormat="false" ht="18.75" hidden="false" customHeight="true" outlineLevel="0" collapsed="false">
      <c r="A4" s="106"/>
      <c r="B4" s="107"/>
      <c r="C4" s="107"/>
      <c r="D4" s="107"/>
      <c r="E4" s="108"/>
      <c r="F4" s="109"/>
      <c r="G4" s="112" t="s">
        <v>11</v>
      </c>
      <c r="H4" s="112" t="s">
        <v>12</v>
      </c>
      <c r="I4" s="112"/>
      <c r="J4" s="112" t="s">
        <v>11</v>
      </c>
      <c r="K4" s="112" t="s">
        <v>12</v>
      </c>
      <c r="L4" s="112"/>
      <c r="M4" s="112" t="s">
        <v>11</v>
      </c>
      <c r="N4" s="112" t="s">
        <v>12</v>
      </c>
      <c r="O4" s="112"/>
      <c r="P4" s="112" t="s">
        <v>11</v>
      </c>
      <c r="Q4" s="112" t="s">
        <v>12</v>
      </c>
      <c r="R4" s="112"/>
      <c r="S4" s="112" t="s">
        <v>11</v>
      </c>
      <c r="T4" s="112" t="s">
        <v>12</v>
      </c>
      <c r="U4" s="112"/>
      <c r="V4" s="112" t="s">
        <v>11</v>
      </c>
      <c r="W4" s="112" t="s">
        <v>12</v>
      </c>
      <c r="X4" s="112"/>
      <c r="Y4" s="113" t="s">
        <v>13</v>
      </c>
    </row>
    <row r="5" customFormat="false" ht="33.75" hidden="false" customHeight="true" outlineLevel="0" collapsed="false">
      <c r="A5" s="106"/>
      <c r="B5" s="107"/>
      <c r="C5" s="107"/>
      <c r="D5" s="107"/>
      <c r="E5" s="108"/>
      <c r="F5" s="109"/>
      <c r="G5" s="112"/>
      <c r="H5" s="114" t="s">
        <v>14</v>
      </c>
      <c r="I5" s="114" t="s">
        <v>15</v>
      </c>
      <c r="J5" s="112"/>
      <c r="K5" s="114" t="s">
        <v>14</v>
      </c>
      <c r="L5" s="114" t="s">
        <v>15</v>
      </c>
      <c r="M5" s="112"/>
      <c r="N5" s="114" t="s">
        <v>14</v>
      </c>
      <c r="O5" s="114" t="s">
        <v>15</v>
      </c>
      <c r="P5" s="112"/>
      <c r="Q5" s="115" t="s">
        <v>14</v>
      </c>
      <c r="R5" s="114" t="s">
        <v>15</v>
      </c>
      <c r="S5" s="112"/>
      <c r="T5" s="114" t="s">
        <v>14</v>
      </c>
      <c r="U5" s="114" t="s">
        <v>15</v>
      </c>
      <c r="V5" s="112"/>
      <c r="W5" s="114" t="s">
        <v>14</v>
      </c>
      <c r="X5" s="114" t="s">
        <v>15</v>
      </c>
      <c r="Y5" s="113"/>
    </row>
    <row r="6" customFormat="false" ht="12.75" hidden="false" customHeight="true" outlineLevel="0" collapsed="false">
      <c r="A6" s="116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17" t="n">
        <v>10</v>
      </c>
      <c r="K6" s="117" t="n">
        <v>11</v>
      </c>
      <c r="L6" s="117" t="n">
        <v>12</v>
      </c>
      <c r="M6" s="117" t="n">
        <v>13</v>
      </c>
      <c r="N6" s="117" t="n">
        <v>14</v>
      </c>
      <c r="O6" s="117" t="n">
        <v>15</v>
      </c>
      <c r="P6" s="117" t="n">
        <v>16</v>
      </c>
      <c r="Q6" s="118" t="n">
        <v>17</v>
      </c>
      <c r="R6" s="117" t="n">
        <v>18</v>
      </c>
      <c r="S6" s="117" t="n">
        <v>19</v>
      </c>
      <c r="T6" s="117" t="n">
        <v>20</v>
      </c>
      <c r="U6" s="117" t="n">
        <v>21</v>
      </c>
      <c r="V6" s="117" t="n">
        <v>22</v>
      </c>
      <c r="W6" s="117" t="n">
        <v>23</v>
      </c>
      <c r="X6" s="117" t="n">
        <v>24</v>
      </c>
      <c r="Y6" s="119" t="n">
        <v>22</v>
      </c>
    </row>
    <row r="7" s="32" customFormat="true" ht="69.75" hidden="false" customHeight="true" outlineLevel="0" collapsed="false">
      <c r="A7" s="120"/>
      <c r="B7" s="120"/>
      <c r="C7" s="120"/>
      <c r="D7" s="120"/>
      <c r="E7" s="121" t="s">
        <v>240</v>
      </c>
      <c r="F7" s="122"/>
      <c r="G7" s="122" t="n">
        <f aca="false">H7+I7</f>
        <v>759864.4</v>
      </c>
      <c r="H7" s="122" t="n">
        <f aca="false">H8+H94+H107+H115+H231+H260+H312+H322+H381+H424+H455</f>
        <v>663393.3</v>
      </c>
      <c r="I7" s="122" t="n">
        <f aca="false">I8+I94+I107+I115+I231+I260+I312+I322+I381+I424+I455</f>
        <v>96471.1</v>
      </c>
      <c r="J7" s="122" t="n">
        <f aca="false">K7+L7</f>
        <v>1043581.4</v>
      </c>
      <c r="K7" s="122" t="n">
        <f aca="false">K8+K94+K107+K115+K231+K260+K312+K322+K381+K424+K455</f>
        <v>877081.5</v>
      </c>
      <c r="L7" s="122" t="n">
        <f aca="false">L8+L94+L107+L115+L231+L260+L312+L322+L381+L424+L455</f>
        <v>166499.9</v>
      </c>
      <c r="M7" s="122" t="n">
        <f aca="false">N7+O7</f>
        <v>947563.2981</v>
      </c>
      <c r="N7" s="122" t="n">
        <f aca="false">N8+N94+N107+N115+N231+N260+N312+N322+N381+N424+N455</f>
        <v>838601.3981</v>
      </c>
      <c r="O7" s="122" t="n">
        <f aca="false">O8+O94+O107+O115+O231+O260+O312+O322+O381+O424+O455</f>
        <v>108961.9</v>
      </c>
      <c r="P7" s="122" t="n">
        <f aca="false">Q7+R7</f>
        <v>-96018.1019</v>
      </c>
      <c r="Q7" s="123" t="n">
        <f aca="false">Q8+Q94+Q107+Q115+Q231+Q260+Q312+Q322+Q381+Q424+Q455</f>
        <v>-38480.1019</v>
      </c>
      <c r="R7" s="122" t="n">
        <f aca="false">R8+R94+R107+R115+R231+R260+R312+R322+R381+R424+R455</f>
        <v>-57538</v>
      </c>
      <c r="S7" s="122" t="n">
        <f aca="false">T7+U7</f>
        <v>1174395.6271875</v>
      </c>
      <c r="T7" s="122" t="n">
        <f aca="false">T8+T94+T107+T115+T231+T260+T312+T322+T381+T424+T455</f>
        <v>899470.6271875</v>
      </c>
      <c r="U7" s="122" t="n">
        <f aca="false">U8+U94+U107+U115+U231+U260+U312+U322+U381+U424+U455</f>
        <v>274925</v>
      </c>
      <c r="V7" s="122" t="n">
        <f aca="false">W7+X7</f>
        <v>1224679.19286263</v>
      </c>
      <c r="W7" s="122" t="n">
        <f aca="false">W8+W94+W107+W115+W231+W260+W312+W322+W381+W424+W455</f>
        <v>981812.092862625</v>
      </c>
      <c r="X7" s="122" t="n">
        <f aca="false">X8+X94+X107+X115+X231+X260+X312+X322+X381+X424+X455</f>
        <v>242867.1</v>
      </c>
      <c r="Y7" s="124"/>
      <c r="Z7" s="10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s="131" customFormat="true" ht="30.75" hidden="false" customHeight="true" outlineLevel="0" collapsed="false">
      <c r="A8" s="125" t="s">
        <v>241</v>
      </c>
      <c r="B8" s="126" t="s">
        <v>242</v>
      </c>
      <c r="C8" s="126" t="s">
        <v>243</v>
      </c>
      <c r="D8" s="126" t="s">
        <v>243</v>
      </c>
      <c r="E8" s="127" t="s">
        <v>244</v>
      </c>
      <c r="F8" s="128"/>
      <c r="G8" s="128" t="n">
        <f aca="false">H8+I8</f>
        <v>148798.8</v>
      </c>
      <c r="H8" s="128" t="n">
        <f aca="false">H9+H54+H80</f>
        <v>148200.4</v>
      </c>
      <c r="I8" s="128" t="n">
        <f aca="false">I9+I54+I80</f>
        <v>598.4</v>
      </c>
      <c r="J8" s="128" t="n">
        <f aca="false">K8+L8</f>
        <v>267880.4</v>
      </c>
      <c r="K8" s="128" t="n">
        <f aca="false">K9+K54+K80</f>
        <v>160528.4</v>
      </c>
      <c r="L8" s="128" t="n">
        <f aca="false">L9+L54+L80</f>
        <v>107352</v>
      </c>
      <c r="M8" s="128" t="n">
        <f aca="false">N8+O8</f>
        <v>185283.4</v>
      </c>
      <c r="N8" s="128" t="n">
        <f aca="false">N9+N54+N80</f>
        <v>170283.4</v>
      </c>
      <c r="O8" s="128" t="n">
        <f aca="false">O9+O54+O80</f>
        <v>15000</v>
      </c>
      <c r="P8" s="128" t="n">
        <f aca="false">Q8+R8</f>
        <v>-82597</v>
      </c>
      <c r="Q8" s="129" t="n">
        <f aca="false">Q9+Q54+Q80</f>
        <v>9755</v>
      </c>
      <c r="R8" s="128" t="n">
        <f aca="false">R9+R54+R80</f>
        <v>-92352</v>
      </c>
      <c r="S8" s="128" t="n">
        <f aca="false">T8+U8</f>
        <v>276602.8</v>
      </c>
      <c r="T8" s="128" t="n">
        <f aca="false">T9+T54+T80</f>
        <v>171602.8</v>
      </c>
      <c r="U8" s="128" t="n">
        <f aca="false">U9+U54+U80</f>
        <v>105000</v>
      </c>
      <c r="V8" s="128" t="n">
        <f aca="false">W8+X8</f>
        <v>171511.6</v>
      </c>
      <c r="W8" s="128" t="n">
        <f aca="false">W9+W54+W80</f>
        <v>171511.6</v>
      </c>
      <c r="X8" s="128" t="n">
        <f aca="false">X9+X54+X80</f>
        <v>0</v>
      </c>
      <c r="Y8" s="130"/>
      <c r="Z8" s="10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s="139" customFormat="true" ht="63.75" hidden="false" customHeight="false" outlineLevel="0" collapsed="false">
      <c r="A9" s="132" t="n">
        <v>2110</v>
      </c>
      <c r="B9" s="133" t="s">
        <v>242</v>
      </c>
      <c r="C9" s="133" t="s">
        <v>245</v>
      </c>
      <c r="D9" s="133" t="s">
        <v>243</v>
      </c>
      <c r="E9" s="134" t="s">
        <v>246</v>
      </c>
      <c r="F9" s="135"/>
      <c r="G9" s="135" t="n">
        <f aca="false">H9+I9</f>
        <v>137309.6</v>
      </c>
      <c r="H9" s="135" t="n">
        <f aca="false">H11</f>
        <v>136711.2</v>
      </c>
      <c r="I9" s="135" t="n">
        <f aca="false">I11</f>
        <v>598.4</v>
      </c>
      <c r="J9" s="135" t="n">
        <f aca="false">K9+L9</f>
        <v>242125</v>
      </c>
      <c r="K9" s="135" t="n">
        <f aca="false">K11</f>
        <v>147125</v>
      </c>
      <c r="L9" s="135" t="n">
        <f aca="false">L11</f>
        <v>95000</v>
      </c>
      <c r="M9" s="135" t="n">
        <f aca="false">N9+O9</f>
        <v>171078.9</v>
      </c>
      <c r="N9" s="135" t="n">
        <f aca="false">N11</f>
        <v>156078.9</v>
      </c>
      <c r="O9" s="135" t="n">
        <f aca="false">O11</f>
        <v>15000</v>
      </c>
      <c r="P9" s="135" t="n">
        <f aca="false">Q9+R9</f>
        <v>-71046.1</v>
      </c>
      <c r="Q9" s="136" t="n">
        <f aca="false">N9-K9</f>
        <v>8953.89999999999</v>
      </c>
      <c r="R9" s="135" t="n">
        <f aca="false">R11</f>
        <v>-80000</v>
      </c>
      <c r="S9" s="135" t="n">
        <f aca="false">T9+U9</f>
        <v>212165.6</v>
      </c>
      <c r="T9" s="135" t="n">
        <f aca="false">T11</f>
        <v>157165.6</v>
      </c>
      <c r="U9" s="135" t="n">
        <f aca="false">U11</f>
        <v>55000</v>
      </c>
      <c r="V9" s="135" t="n">
        <f aca="false">W9+X9</f>
        <v>157190.8</v>
      </c>
      <c r="W9" s="135" t="n">
        <f aca="false">W11</f>
        <v>157190.8</v>
      </c>
      <c r="X9" s="135" t="n">
        <f aca="false">X11</f>
        <v>0</v>
      </c>
      <c r="Y9" s="137"/>
      <c r="Z9" s="138"/>
    </row>
    <row r="10" s="139" customFormat="true" ht="12.75" hidden="false" customHeight="false" outlineLevel="0" collapsed="false">
      <c r="A10" s="140"/>
      <c r="B10" s="141"/>
      <c r="C10" s="141"/>
      <c r="D10" s="142"/>
      <c r="E10" s="143" t="s">
        <v>209</v>
      </c>
      <c r="F10" s="144"/>
      <c r="G10" s="144"/>
      <c r="H10" s="144"/>
      <c r="I10" s="144"/>
      <c r="J10" s="144"/>
      <c r="K10" s="144"/>
      <c r="L10" s="144"/>
      <c r="M10" s="145"/>
      <c r="N10" s="144"/>
      <c r="O10" s="144"/>
      <c r="P10" s="144"/>
      <c r="Q10" s="146"/>
      <c r="R10" s="144"/>
      <c r="S10" s="144"/>
      <c r="T10" s="144"/>
      <c r="U10" s="144"/>
      <c r="V10" s="144"/>
      <c r="W10" s="144"/>
      <c r="X10" s="144"/>
      <c r="Y10" s="137"/>
      <c r="Z10" s="138"/>
    </row>
    <row r="11" s="139" customFormat="true" ht="25.5" hidden="false" customHeight="false" outlineLevel="0" collapsed="false">
      <c r="A11" s="140" t="n">
        <v>2111</v>
      </c>
      <c r="B11" s="147" t="s">
        <v>242</v>
      </c>
      <c r="C11" s="147" t="s">
        <v>245</v>
      </c>
      <c r="D11" s="147" t="s">
        <v>245</v>
      </c>
      <c r="E11" s="148" t="s">
        <v>247</v>
      </c>
      <c r="F11" s="144"/>
      <c r="G11" s="144" t="n">
        <f aca="false">H11+I11</f>
        <v>137309.6</v>
      </c>
      <c r="H11" s="144" t="n">
        <f aca="false">H13+H50</f>
        <v>136711.2</v>
      </c>
      <c r="I11" s="144" t="n">
        <f aca="false">I13+I50</f>
        <v>598.4</v>
      </c>
      <c r="J11" s="144" t="n">
        <f aca="false">K11+L11</f>
        <v>242125</v>
      </c>
      <c r="K11" s="144" t="n">
        <f aca="false">K13+K50</f>
        <v>147125</v>
      </c>
      <c r="L11" s="144" t="n">
        <f aca="false">L13+L50</f>
        <v>95000</v>
      </c>
      <c r="M11" s="145" t="n">
        <f aca="false">N11+O11</f>
        <v>171078.9</v>
      </c>
      <c r="N11" s="144" t="n">
        <f aca="false">N13+N50</f>
        <v>156078.9</v>
      </c>
      <c r="O11" s="144" t="n">
        <f aca="false">O13+O50</f>
        <v>15000</v>
      </c>
      <c r="P11" s="144" t="n">
        <f aca="false">Q11+R11</f>
        <v>-71046.1</v>
      </c>
      <c r="Q11" s="146" t="n">
        <f aca="false">Q13+Q50</f>
        <v>8953.89999999999</v>
      </c>
      <c r="R11" s="144" t="n">
        <f aca="false">R13+R50</f>
        <v>-80000</v>
      </c>
      <c r="S11" s="144" t="n">
        <f aca="false">T11+U11</f>
        <v>212165.6</v>
      </c>
      <c r="T11" s="144" t="n">
        <f aca="false">T13+T50</f>
        <v>157165.6</v>
      </c>
      <c r="U11" s="144" t="n">
        <f aca="false">U13+U50</f>
        <v>55000</v>
      </c>
      <c r="V11" s="144" t="n">
        <f aca="false">W11+X11</f>
        <v>157190.8</v>
      </c>
      <c r="W11" s="144" t="n">
        <f aca="false">W13+W50</f>
        <v>157190.8</v>
      </c>
      <c r="X11" s="144" t="n">
        <f aca="false">X13+X50</f>
        <v>0</v>
      </c>
      <c r="Y11" s="137"/>
      <c r="Z11" s="138"/>
    </row>
    <row r="12" s="139" customFormat="true" ht="12.75" hidden="false" customHeight="false" outlineLevel="0" collapsed="false">
      <c r="A12" s="140"/>
      <c r="B12" s="141"/>
      <c r="C12" s="141"/>
      <c r="D12" s="142"/>
      <c r="E12" s="143" t="s">
        <v>12</v>
      </c>
      <c r="F12" s="142"/>
      <c r="G12" s="144"/>
      <c r="H12" s="144"/>
      <c r="I12" s="144"/>
      <c r="J12" s="144"/>
      <c r="K12" s="144"/>
      <c r="L12" s="144"/>
      <c r="M12" s="145"/>
      <c r="N12" s="144"/>
      <c r="O12" s="144"/>
      <c r="P12" s="144"/>
      <c r="Q12" s="146"/>
      <c r="R12" s="144"/>
      <c r="S12" s="144"/>
      <c r="T12" s="144"/>
      <c r="U12" s="144"/>
      <c r="V12" s="144"/>
      <c r="W12" s="144"/>
      <c r="X12" s="144"/>
      <c r="Y12" s="137"/>
      <c r="Z12" s="138"/>
    </row>
    <row r="13" s="158" customFormat="true" ht="84.75" hidden="false" customHeight="true" outlineLevel="0" collapsed="false">
      <c r="A13" s="149"/>
      <c r="B13" s="150"/>
      <c r="C13" s="150"/>
      <c r="D13" s="151"/>
      <c r="E13" s="152" t="s">
        <v>248</v>
      </c>
      <c r="F13" s="153"/>
      <c r="G13" s="154" t="n">
        <f aca="false">H13+I13</f>
        <v>136703.6</v>
      </c>
      <c r="H13" s="154" t="n">
        <f aca="false">SUM(H14:H44)</f>
        <v>136105.2</v>
      </c>
      <c r="I13" s="154" t="n">
        <f aca="false">SUM(I45:I49)</f>
        <v>598.4</v>
      </c>
      <c r="J13" s="154" t="n">
        <f aca="false">K13+L13</f>
        <v>241145.5</v>
      </c>
      <c r="K13" s="154" t="n">
        <f aca="false">SUM(K14:K44)</f>
        <v>146145.5</v>
      </c>
      <c r="L13" s="154" t="n">
        <f aca="false">SUM(L45:L49)</f>
        <v>95000</v>
      </c>
      <c r="M13" s="155" t="n">
        <f aca="false">N13+O13</f>
        <v>155614.9</v>
      </c>
      <c r="N13" s="154" t="n">
        <f aca="false">SUM(N14:N44)</f>
        <v>155614.9</v>
      </c>
      <c r="O13" s="154" t="n">
        <f aca="false">SUM(O45:O49)</f>
        <v>0</v>
      </c>
      <c r="P13" s="154" t="n">
        <f aca="false">Q13+R13</f>
        <v>-85530.6</v>
      </c>
      <c r="Q13" s="156" t="n">
        <f aca="false">SUM(Q14:Q44)</f>
        <v>9469.39999999999</v>
      </c>
      <c r="R13" s="154" t="n">
        <f aca="false">SUM(R45:R49)</f>
        <v>-95000</v>
      </c>
      <c r="S13" s="154" t="n">
        <f aca="false">T13+U13</f>
        <v>211623.9</v>
      </c>
      <c r="T13" s="154" t="n">
        <f aca="false">SUM(T14:T44)</f>
        <v>156623.9</v>
      </c>
      <c r="U13" s="154" t="n">
        <f aca="false">SUM(U45:U49)</f>
        <v>55000</v>
      </c>
      <c r="V13" s="154" t="n">
        <f aca="false">W13+X13</f>
        <v>156687.9</v>
      </c>
      <c r="W13" s="154" t="n">
        <f aca="false">SUM(W14:W44)</f>
        <v>156687.9</v>
      </c>
      <c r="X13" s="154" t="n">
        <f aca="false">SUM(X45:X49)</f>
        <v>0</v>
      </c>
      <c r="Y13" s="137"/>
      <c r="Z13" s="157"/>
    </row>
    <row r="14" s="139" customFormat="true" ht="78.75" hidden="false" customHeight="true" outlineLevel="0" collapsed="false">
      <c r="A14" s="140"/>
      <c r="B14" s="141"/>
      <c r="C14" s="141"/>
      <c r="D14" s="142"/>
      <c r="E14" s="143" t="s">
        <v>249</v>
      </c>
      <c r="F14" s="141" t="s">
        <v>250</v>
      </c>
      <c r="G14" s="159" t="n">
        <f aca="false">H14+I14</f>
        <v>102814</v>
      </c>
      <c r="H14" s="159" t="n">
        <v>102814</v>
      </c>
      <c r="I14" s="159" t="n">
        <v>0</v>
      </c>
      <c r="J14" s="159" t="n">
        <f aca="false">K14+L14</f>
        <v>108582.8</v>
      </c>
      <c r="K14" s="159" t="n">
        <v>108582.8</v>
      </c>
      <c r="L14" s="159" t="n">
        <v>0</v>
      </c>
      <c r="M14" s="160" t="n">
        <f aca="false">N14+O14</f>
        <v>116439.4</v>
      </c>
      <c r="N14" s="161" t="n">
        <v>116439.4</v>
      </c>
      <c r="O14" s="161" t="n">
        <v>0</v>
      </c>
      <c r="P14" s="159" t="n">
        <f aca="false">Q14+R14</f>
        <v>7856.59999999999</v>
      </c>
      <c r="Q14" s="162" t="n">
        <f aca="false">N14-K14</f>
        <v>7856.59999999999</v>
      </c>
      <c r="R14" s="161" t="n">
        <f aca="false">O14-L14</f>
        <v>0</v>
      </c>
      <c r="S14" s="159" t="n">
        <f aca="false">T14+U14</f>
        <v>116439.5</v>
      </c>
      <c r="T14" s="161" t="n">
        <v>116439.5</v>
      </c>
      <c r="U14" s="161" t="n">
        <v>0</v>
      </c>
      <c r="V14" s="159" t="n">
        <f aca="false">W14+X14</f>
        <v>116439.3</v>
      </c>
      <c r="W14" s="161" t="n">
        <v>116439.3</v>
      </c>
      <c r="X14" s="161" t="n">
        <v>0</v>
      </c>
      <c r="Y14" s="137"/>
      <c r="Z14" s="138"/>
    </row>
    <row r="15" s="139" customFormat="true" ht="48" hidden="false" customHeight="true" outlineLevel="0" collapsed="false">
      <c r="A15" s="140"/>
      <c r="B15" s="141"/>
      <c r="C15" s="141"/>
      <c r="D15" s="142"/>
      <c r="E15" s="143" t="s">
        <v>251</v>
      </c>
      <c r="F15" s="163" t="s">
        <v>252</v>
      </c>
      <c r="G15" s="159" t="n">
        <f aca="false">H15+I15</f>
        <v>16257.8</v>
      </c>
      <c r="H15" s="159" t="n">
        <v>16257.8</v>
      </c>
      <c r="I15" s="159" t="n">
        <v>0</v>
      </c>
      <c r="J15" s="159" t="n">
        <f aca="false">K15+L15</f>
        <v>16287.4</v>
      </c>
      <c r="K15" s="159" t="n">
        <v>16287.4</v>
      </c>
      <c r="L15" s="159" t="n">
        <v>0</v>
      </c>
      <c r="M15" s="160" t="n">
        <f aca="false">N15+O15</f>
        <v>19406.6</v>
      </c>
      <c r="N15" s="161" t="n">
        <v>19406.6</v>
      </c>
      <c r="O15" s="161" t="n">
        <v>0</v>
      </c>
      <c r="P15" s="159" t="n">
        <f aca="false">Q15+R15</f>
        <v>3119.2</v>
      </c>
      <c r="Q15" s="162" t="n">
        <f aca="false">N15-K15</f>
        <v>3119.2</v>
      </c>
      <c r="R15" s="161" t="n">
        <f aca="false">O15-L15</f>
        <v>0</v>
      </c>
      <c r="S15" s="159" t="n">
        <f aca="false">T15+U15</f>
        <v>19406.6</v>
      </c>
      <c r="T15" s="161" t="n">
        <v>19406.6</v>
      </c>
      <c r="U15" s="161" t="n">
        <v>0</v>
      </c>
      <c r="V15" s="159" t="n">
        <f aca="false">W15+X15</f>
        <v>19406.6</v>
      </c>
      <c r="W15" s="161" t="n">
        <v>19406.6</v>
      </c>
      <c r="X15" s="161" t="n">
        <v>0</v>
      </c>
      <c r="Y15" s="164"/>
      <c r="Z15" s="138"/>
    </row>
    <row r="16" s="139" customFormat="true" ht="12.75" hidden="false" customHeight="false" outlineLevel="0" collapsed="false">
      <c r="A16" s="140"/>
      <c r="B16" s="141"/>
      <c r="C16" s="141"/>
      <c r="D16" s="142"/>
      <c r="E16" s="143" t="s">
        <v>253</v>
      </c>
      <c r="F16" s="141" t="n">
        <v>4115</v>
      </c>
      <c r="G16" s="159" t="n">
        <f aca="false">H16+I16</f>
        <v>3740.1</v>
      </c>
      <c r="H16" s="159" t="n">
        <v>3740.1</v>
      </c>
      <c r="I16" s="159" t="n">
        <v>0</v>
      </c>
      <c r="J16" s="159" t="n">
        <f aca="false">K16+L16</f>
        <v>4213.5</v>
      </c>
      <c r="K16" s="159" t="n">
        <v>4213.5</v>
      </c>
      <c r="L16" s="159" t="n">
        <v>0</v>
      </c>
      <c r="M16" s="160" t="n">
        <f aca="false">N16+O16</f>
        <v>3976.8</v>
      </c>
      <c r="N16" s="161" t="n">
        <v>3976.8</v>
      </c>
      <c r="O16" s="161" t="n">
        <v>0</v>
      </c>
      <c r="P16" s="159" t="n">
        <f aca="false">Q16+R16</f>
        <v>-236.7</v>
      </c>
      <c r="Q16" s="162" t="n">
        <f aca="false">N16-K16</f>
        <v>-236.7</v>
      </c>
      <c r="R16" s="161" t="n">
        <f aca="false">O16-L16</f>
        <v>0</v>
      </c>
      <c r="S16" s="159" t="n">
        <f aca="false">T16+U16</f>
        <v>4095.1</v>
      </c>
      <c r="T16" s="161" t="n">
        <v>4095.1</v>
      </c>
      <c r="U16" s="161" t="n">
        <v>0</v>
      </c>
      <c r="V16" s="159" t="n">
        <f aca="false">W16+X16</f>
        <v>4036</v>
      </c>
      <c r="W16" s="161" t="n">
        <v>4036</v>
      </c>
      <c r="X16" s="161" t="n">
        <v>0</v>
      </c>
      <c r="Y16" s="165"/>
      <c r="Z16" s="138"/>
    </row>
    <row r="17" s="139" customFormat="true" ht="12.75" hidden="false" customHeight="false" outlineLevel="0" collapsed="false">
      <c r="A17" s="140"/>
      <c r="B17" s="141"/>
      <c r="C17" s="141"/>
      <c r="D17" s="142"/>
      <c r="E17" s="143" t="s">
        <v>254</v>
      </c>
      <c r="F17" s="141" t="s">
        <v>255</v>
      </c>
      <c r="G17" s="159" t="n">
        <f aca="false">H17+I17</f>
        <v>3695.8</v>
      </c>
      <c r="H17" s="159" t="n">
        <v>3695.8</v>
      </c>
      <c r="I17" s="159" t="n">
        <v>0</v>
      </c>
      <c r="J17" s="159" t="n">
        <f aca="false">K17+L17</f>
        <v>4517.6</v>
      </c>
      <c r="K17" s="159" t="n">
        <v>4517.6</v>
      </c>
      <c r="L17" s="159" t="n">
        <v>0</v>
      </c>
      <c r="M17" s="160" t="n">
        <f aca="false">N17+O17</f>
        <v>4238.5</v>
      </c>
      <c r="N17" s="161" t="n">
        <v>4238.5</v>
      </c>
      <c r="O17" s="161" t="n">
        <v>0</v>
      </c>
      <c r="P17" s="159" t="n">
        <f aca="false">Q17+R17</f>
        <v>-279.1</v>
      </c>
      <c r="Q17" s="162" t="n">
        <f aca="false">N17-K17</f>
        <v>-279.1</v>
      </c>
      <c r="R17" s="161" t="n">
        <f aca="false">O17-L17</f>
        <v>0</v>
      </c>
      <c r="S17" s="159" t="n">
        <f aca="false">T17+U17</f>
        <v>4450.4</v>
      </c>
      <c r="T17" s="161" t="n">
        <v>4450.4</v>
      </c>
      <c r="U17" s="161" t="n">
        <v>0</v>
      </c>
      <c r="V17" s="159" t="n">
        <f aca="false">W17+X17</f>
        <v>4672.9</v>
      </c>
      <c r="W17" s="161" t="n">
        <v>4672.9</v>
      </c>
      <c r="X17" s="161" t="n">
        <v>0</v>
      </c>
      <c r="Y17" s="166"/>
      <c r="Z17" s="138"/>
    </row>
    <row r="18" s="139" customFormat="true" ht="12.75" hidden="false" customHeight="false" outlineLevel="0" collapsed="false">
      <c r="A18" s="140"/>
      <c r="B18" s="141"/>
      <c r="C18" s="141"/>
      <c r="D18" s="142"/>
      <c r="E18" s="143" t="s">
        <v>256</v>
      </c>
      <c r="F18" s="141" t="s">
        <v>257</v>
      </c>
      <c r="G18" s="159" t="n">
        <f aca="false">H18+I18</f>
        <v>108.2</v>
      </c>
      <c r="H18" s="159" t="n">
        <v>108.2</v>
      </c>
      <c r="I18" s="159" t="n">
        <v>0</v>
      </c>
      <c r="J18" s="159" t="n">
        <f aca="false">K18+L18</f>
        <v>359.7</v>
      </c>
      <c r="K18" s="159" t="n">
        <v>359.7</v>
      </c>
      <c r="L18" s="159" t="n">
        <v>0</v>
      </c>
      <c r="M18" s="160" t="n">
        <f aca="false">N18+O18</f>
        <v>114.3</v>
      </c>
      <c r="N18" s="161" t="n">
        <v>114.3</v>
      </c>
      <c r="O18" s="161" t="n">
        <v>0</v>
      </c>
      <c r="P18" s="159" t="n">
        <f aca="false">Q18+R18</f>
        <v>-245.4</v>
      </c>
      <c r="Q18" s="162" t="n">
        <f aca="false">N18-K18</f>
        <v>-245.4</v>
      </c>
      <c r="R18" s="161" t="n">
        <f aca="false">O18-L18</f>
        <v>0</v>
      </c>
      <c r="S18" s="159" t="n">
        <f aca="false">T18+U18</f>
        <v>119.9</v>
      </c>
      <c r="T18" s="161" t="n">
        <v>119.9</v>
      </c>
      <c r="U18" s="161" t="n">
        <v>0</v>
      </c>
      <c r="V18" s="159" t="n">
        <f aca="false">W18+X18</f>
        <v>126</v>
      </c>
      <c r="W18" s="161" t="n">
        <v>126</v>
      </c>
      <c r="X18" s="161" t="n">
        <v>0</v>
      </c>
      <c r="Y18" s="166"/>
      <c r="Z18" s="138"/>
    </row>
    <row r="19" s="139" customFormat="true" ht="12.75" hidden="false" customHeight="false" outlineLevel="0" collapsed="false">
      <c r="A19" s="140"/>
      <c r="B19" s="141"/>
      <c r="C19" s="141"/>
      <c r="D19" s="142"/>
      <c r="E19" s="143" t="s">
        <v>258</v>
      </c>
      <c r="F19" s="141" t="s">
        <v>259</v>
      </c>
      <c r="G19" s="159" t="n">
        <f aca="false">H19+I19</f>
        <v>1996.9</v>
      </c>
      <c r="H19" s="159" t="n">
        <v>1996.9</v>
      </c>
      <c r="I19" s="159" t="n">
        <v>0</v>
      </c>
      <c r="J19" s="159" t="n">
        <f aca="false">K19+L19</f>
        <v>2092.1</v>
      </c>
      <c r="K19" s="159" t="n">
        <v>2092.1</v>
      </c>
      <c r="L19" s="159" t="n">
        <v>0</v>
      </c>
      <c r="M19" s="160" t="n">
        <f aca="false">N19+O19</f>
        <v>2147.5</v>
      </c>
      <c r="N19" s="161" t="n">
        <v>2147.5</v>
      </c>
      <c r="O19" s="161" t="n">
        <v>0</v>
      </c>
      <c r="P19" s="159" t="n">
        <f aca="false">Q19+R19</f>
        <v>55.4000000000001</v>
      </c>
      <c r="Q19" s="162" t="n">
        <f aca="false">N19-K19</f>
        <v>55.4000000000001</v>
      </c>
      <c r="R19" s="161" t="n">
        <f aca="false">O19-L19</f>
        <v>0</v>
      </c>
      <c r="S19" s="159" t="n">
        <f aca="false">T19+U19</f>
        <v>2532</v>
      </c>
      <c r="T19" s="161" t="n">
        <v>2532</v>
      </c>
      <c r="U19" s="161" t="n">
        <v>0</v>
      </c>
      <c r="V19" s="159" t="n">
        <f aca="false">W19+X19</f>
        <v>2570.8</v>
      </c>
      <c r="W19" s="161" t="n">
        <v>2570.8</v>
      </c>
      <c r="X19" s="161" t="n">
        <v>0</v>
      </c>
      <c r="Y19" s="166"/>
      <c r="Z19" s="138"/>
    </row>
    <row r="20" s="139" customFormat="true" ht="12.75" hidden="false" customHeight="false" outlineLevel="0" collapsed="false">
      <c r="A20" s="140"/>
      <c r="B20" s="141"/>
      <c r="C20" s="141"/>
      <c r="D20" s="142"/>
      <c r="E20" s="143" t="s">
        <v>260</v>
      </c>
      <c r="F20" s="141" t="s">
        <v>261</v>
      </c>
      <c r="G20" s="159" t="n">
        <f aca="false">H20+I20</f>
        <v>332</v>
      </c>
      <c r="H20" s="159" t="n">
        <v>332</v>
      </c>
      <c r="I20" s="159" t="n">
        <v>0</v>
      </c>
      <c r="J20" s="159" t="n">
        <f aca="false">K20+L20</f>
        <v>715</v>
      </c>
      <c r="K20" s="159" t="n">
        <v>715</v>
      </c>
      <c r="L20" s="159" t="n">
        <v>0</v>
      </c>
      <c r="M20" s="160" t="n">
        <f aca="false">N20+O20</f>
        <v>406</v>
      </c>
      <c r="N20" s="161" t="n">
        <v>406</v>
      </c>
      <c r="O20" s="161" t="n">
        <v>0</v>
      </c>
      <c r="P20" s="159" t="n">
        <f aca="false">Q20+R20</f>
        <v>-309</v>
      </c>
      <c r="Q20" s="162" t="n">
        <f aca="false">N20-K20</f>
        <v>-309</v>
      </c>
      <c r="R20" s="161" t="n">
        <f aca="false">O20-L20</f>
        <v>0</v>
      </c>
      <c r="S20" s="159" t="n">
        <f aca="false">T20+U20</f>
        <v>406</v>
      </c>
      <c r="T20" s="161" t="n">
        <v>406</v>
      </c>
      <c r="U20" s="161" t="n">
        <v>0</v>
      </c>
      <c r="V20" s="159" t="n">
        <f aca="false">W20+X20</f>
        <v>406</v>
      </c>
      <c r="W20" s="161" t="n">
        <v>406</v>
      </c>
      <c r="X20" s="161" t="n">
        <v>0</v>
      </c>
      <c r="Y20" s="166"/>
      <c r="Z20" s="138"/>
    </row>
    <row r="21" s="139" customFormat="true" ht="25.5" hidden="false" customHeight="false" outlineLevel="0" collapsed="false">
      <c r="A21" s="140"/>
      <c r="B21" s="141"/>
      <c r="C21" s="141"/>
      <c r="D21" s="142"/>
      <c r="E21" s="143" t="s">
        <v>262</v>
      </c>
      <c r="F21" s="141" t="s">
        <v>263</v>
      </c>
      <c r="G21" s="159" t="n">
        <f aca="false">H21+I21</f>
        <v>0</v>
      </c>
      <c r="H21" s="159" t="n">
        <v>0</v>
      </c>
      <c r="I21" s="159" t="n">
        <v>0</v>
      </c>
      <c r="J21" s="159" t="n">
        <f aca="false">K21+L21</f>
        <v>300</v>
      </c>
      <c r="K21" s="159" t="n">
        <v>300</v>
      </c>
      <c r="L21" s="159" t="n">
        <v>0</v>
      </c>
      <c r="M21" s="160" t="n">
        <f aca="false">N21+O21</f>
        <v>300</v>
      </c>
      <c r="N21" s="161" t="n">
        <v>300</v>
      </c>
      <c r="O21" s="161" t="n">
        <v>0</v>
      </c>
      <c r="P21" s="159" t="n">
        <f aca="false">Q21+R21</f>
        <v>0</v>
      </c>
      <c r="Q21" s="162" t="n">
        <f aca="false">N21-K21</f>
        <v>0</v>
      </c>
      <c r="R21" s="161" t="n">
        <f aca="false">O21-L21</f>
        <v>0</v>
      </c>
      <c r="S21" s="159" t="n">
        <f aca="false">T21+U21</f>
        <v>300</v>
      </c>
      <c r="T21" s="161" t="n">
        <v>300</v>
      </c>
      <c r="U21" s="161" t="n">
        <v>0</v>
      </c>
      <c r="V21" s="159" t="n">
        <f aca="false">W21+X21</f>
        <v>300</v>
      </c>
      <c r="W21" s="161" t="n">
        <v>300</v>
      </c>
      <c r="X21" s="161" t="n">
        <v>0</v>
      </c>
      <c r="Y21" s="166"/>
      <c r="Z21" s="138"/>
    </row>
    <row r="22" s="139" customFormat="true" ht="28.5" hidden="false" customHeight="true" outlineLevel="0" collapsed="false">
      <c r="A22" s="140"/>
      <c r="B22" s="141"/>
      <c r="C22" s="141"/>
      <c r="D22" s="142"/>
      <c r="E22" s="143" t="s">
        <v>264</v>
      </c>
      <c r="F22" s="141" t="n">
        <v>4217</v>
      </c>
      <c r="G22" s="159" t="n">
        <f aca="false">H22+I22</f>
        <v>0</v>
      </c>
      <c r="H22" s="159" t="n">
        <f aca="false">'[1]8'!$H$26</f>
        <v>0</v>
      </c>
      <c r="I22" s="159" t="n">
        <v>0</v>
      </c>
      <c r="J22" s="159" t="n">
        <f aca="false">K22+L22</f>
        <v>0</v>
      </c>
      <c r="K22" s="159" t="n">
        <v>0</v>
      </c>
      <c r="L22" s="159" t="n">
        <v>0</v>
      </c>
      <c r="M22" s="160" t="n">
        <f aca="false">N22+O22</f>
        <v>0</v>
      </c>
      <c r="N22" s="161" t="n">
        <v>0</v>
      </c>
      <c r="O22" s="161" t="n">
        <v>0</v>
      </c>
      <c r="P22" s="159" t="n">
        <f aca="false">Q22+R22</f>
        <v>0</v>
      </c>
      <c r="Q22" s="162" t="n">
        <f aca="false">N22-K22</f>
        <v>0</v>
      </c>
      <c r="R22" s="161" t="n">
        <f aca="false">O22-L22</f>
        <v>0</v>
      </c>
      <c r="S22" s="159" t="n">
        <f aca="false">T22+U22</f>
        <v>0</v>
      </c>
      <c r="T22" s="161" t="n">
        <v>0</v>
      </c>
      <c r="U22" s="161" t="n">
        <v>0</v>
      </c>
      <c r="V22" s="159" t="n">
        <f aca="false">W22+X22</f>
        <v>0</v>
      </c>
      <c r="W22" s="161" t="n">
        <v>0</v>
      </c>
      <c r="X22" s="161" t="n">
        <v>0</v>
      </c>
      <c r="Y22" s="167"/>
      <c r="Z22" s="138"/>
    </row>
    <row r="23" s="139" customFormat="true" ht="16.5" hidden="false" customHeight="true" outlineLevel="0" collapsed="false">
      <c r="A23" s="140"/>
      <c r="B23" s="141"/>
      <c r="C23" s="141"/>
      <c r="D23" s="142"/>
      <c r="E23" s="143" t="s">
        <v>265</v>
      </c>
      <c r="F23" s="141" t="s">
        <v>266</v>
      </c>
      <c r="G23" s="159" t="n">
        <f aca="false">H23+I23</f>
        <v>1227.2</v>
      </c>
      <c r="H23" s="159" t="n">
        <v>1227.2</v>
      </c>
      <c r="I23" s="159" t="n">
        <v>0</v>
      </c>
      <c r="J23" s="159" t="n">
        <f aca="false">K23+L23</f>
        <v>1165</v>
      </c>
      <c r="K23" s="159" t="n">
        <v>1165</v>
      </c>
      <c r="L23" s="159" t="n">
        <v>0</v>
      </c>
      <c r="M23" s="160" t="n">
        <f aca="false">N23+O23</f>
        <v>1203.9</v>
      </c>
      <c r="N23" s="161" t="n">
        <v>1203.9</v>
      </c>
      <c r="O23" s="161" t="n">
        <v>0</v>
      </c>
      <c r="P23" s="159" t="n">
        <f aca="false">Q23+R23</f>
        <v>38.9000000000001</v>
      </c>
      <c r="Q23" s="162" t="n">
        <f aca="false">N23-K23</f>
        <v>38.9000000000001</v>
      </c>
      <c r="R23" s="161" t="n">
        <f aca="false">O23-L23</f>
        <v>0</v>
      </c>
      <c r="S23" s="159" t="n">
        <f aca="false">T23+U23</f>
        <v>1184.5</v>
      </c>
      <c r="T23" s="161" t="n">
        <v>1184.5</v>
      </c>
      <c r="U23" s="161" t="n">
        <v>0</v>
      </c>
      <c r="V23" s="159" t="n">
        <f aca="false">W23+X23</f>
        <v>1194.2</v>
      </c>
      <c r="W23" s="161" t="n">
        <v>1194.2</v>
      </c>
      <c r="X23" s="161" t="n">
        <v>0</v>
      </c>
      <c r="Y23" s="168"/>
      <c r="Z23" s="138"/>
    </row>
    <row r="24" s="139" customFormat="true" ht="21.75" hidden="false" customHeight="true" outlineLevel="0" collapsed="false">
      <c r="A24" s="140"/>
      <c r="B24" s="141"/>
      <c r="C24" s="141"/>
      <c r="D24" s="142"/>
      <c r="E24" s="143" t="s">
        <v>267</v>
      </c>
      <c r="F24" s="141" t="s">
        <v>268</v>
      </c>
      <c r="G24" s="159" t="n">
        <f aca="false">H24+I24</f>
        <v>0</v>
      </c>
      <c r="H24" s="159" t="n">
        <v>0</v>
      </c>
      <c r="I24" s="159" t="n">
        <v>0</v>
      </c>
      <c r="J24" s="159" t="n">
        <f aca="false">K24+L24</f>
        <v>220</v>
      </c>
      <c r="K24" s="159" t="n">
        <v>220</v>
      </c>
      <c r="L24" s="159" t="n">
        <v>0</v>
      </c>
      <c r="M24" s="160" t="n">
        <f aca="false">N24+O24</f>
        <v>250</v>
      </c>
      <c r="N24" s="161" t="n">
        <v>250</v>
      </c>
      <c r="O24" s="161" t="n">
        <v>0</v>
      </c>
      <c r="P24" s="159" t="n">
        <f aca="false">Q24+R24</f>
        <v>30</v>
      </c>
      <c r="Q24" s="162" t="n">
        <f aca="false">N24-K24</f>
        <v>30</v>
      </c>
      <c r="R24" s="161" t="n">
        <f aca="false">O24-L24</f>
        <v>0</v>
      </c>
      <c r="S24" s="159" t="n">
        <f aca="false">T24+U24</f>
        <v>250</v>
      </c>
      <c r="T24" s="161" t="n">
        <v>250</v>
      </c>
      <c r="U24" s="161" t="n">
        <v>0</v>
      </c>
      <c r="V24" s="159" t="n">
        <f aca="false">W24+X24</f>
        <v>250</v>
      </c>
      <c r="W24" s="161" t="n">
        <v>250</v>
      </c>
      <c r="X24" s="161" t="n">
        <v>0</v>
      </c>
      <c r="Y24" s="168"/>
      <c r="Z24" s="138"/>
    </row>
    <row r="25" s="139" customFormat="true" ht="12.75" hidden="false" customHeight="false" outlineLevel="0" collapsed="false">
      <c r="A25" s="140"/>
      <c r="B25" s="141"/>
      <c r="C25" s="141"/>
      <c r="D25" s="142"/>
      <c r="E25" s="143" t="s">
        <v>269</v>
      </c>
      <c r="F25" s="141" t="n">
        <v>4229</v>
      </c>
      <c r="G25" s="159" t="n">
        <f aca="false">H25+I25</f>
        <v>755</v>
      </c>
      <c r="H25" s="159" t="n">
        <v>755</v>
      </c>
      <c r="I25" s="159" t="n">
        <v>0</v>
      </c>
      <c r="J25" s="159" t="n">
        <f aca="false">K25+L25</f>
        <v>550</v>
      </c>
      <c r="K25" s="159" t="n">
        <v>550</v>
      </c>
      <c r="L25" s="159" t="n">
        <v>0</v>
      </c>
      <c r="M25" s="160" t="n">
        <f aca="false">N25+O25</f>
        <v>750</v>
      </c>
      <c r="N25" s="161" t="n">
        <v>750</v>
      </c>
      <c r="O25" s="161" t="n">
        <v>0</v>
      </c>
      <c r="P25" s="159" t="n">
        <f aca="false">Q25+R25</f>
        <v>200</v>
      </c>
      <c r="Q25" s="162" t="n">
        <f aca="false">N25-K25</f>
        <v>200</v>
      </c>
      <c r="R25" s="161" t="n">
        <f aca="false">O25-L25</f>
        <v>0</v>
      </c>
      <c r="S25" s="159" t="n">
        <f aca="false">T25+U25</f>
        <v>750</v>
      </c>
      <c r="T25" s="161" t="n">
        <v>750</v>
      </c>
      <c r="U25" s="161" t="n">
        <v>0</v>
      </c>
      <c r="V25" s="159" t="n">
        <f aca="false">W25+X25</f>
        <v>750</v>
      </c>
      <c r="W25" s="161" t="n">
        <f aca="false">T25</f>
        <v>750</v>
      </c>
      <c r="X25" s="161" t="n">
        <v>0</v>
      </c>
      <c r="Y25" s="167"/>
      <c r="Z25" s="138"/>
    </row>
    <row r="26" s="139" customFormat="true" ht="12.75" hidden="false" customHeight="false" outlineLevel="0" collapsed="false">
      <c r="A26" s="140"/>
      <c r="B26" s="141"/>
      <c r="C26" s="141"/>
      <c r="D26" s="142"/>
      <c r="E26" s="143" t="s">
        <v>270</v>
      </c>
      <c r="F26" s="141" t="s">
        <v>271</v>
      </c>
      <c r="G26" s="159" t="n">
        <f aca="false">H26+I26</f>
        <v>0</v>
      </c>
      <c r="H26" s="159" t="n">
        <f aca="false">'[1]8'!$H$30</f>
        <v>0</v>
      </c>
      <c r="I26" s="159" t="n">
        <v>0</v>
      </c>
      <c r="J26" s="159" t="n">
        <f aca="false">K26+L26</f>
        <v>0</v>
      </c>
      <c r="K26" s="159" t="n">
        <v>0</v>
      </c>
      <c r="L26" s="159" t="n">
        <v>0</v>
      </c>
      <c r="M26" s="160" t="n">
        <f aca="false">N26+O26</f>
        <v>0</v>
      </c>
      <c r="N26" s="161" t="n">
        <v>0</v>
      </c>
      <c r="O26" s="161" t="n">
        <v>0</v>
      </c>
      <c r="P26" s="159" t="n">
        <f aca="false">Q26+R26</f>
        <v>0</v>
      </c>
      <c r="Q26" s="162" t="n">
        <f aca="false">N26-K26</f>
        <v>0</v>
      </c>
      <c r="R26" s="161" t="n">
        <f aca="false">O26-L26</f>
        <v>0</v>
      </c>
      <c r="S26" s="159" t="n">
        <f aca="false">T26+U26</f>
        <v>0</v>
      </c>
      <c r="T26" s="161" t="n">
        <v>0</v>
      </c>
      <c r="U26" s="161" t="n">
        <v>0</v>
      </c>
      <c r="V26" s="159" t="n">
        <f aca="false">W26+X26</f>
        <v>0</v>
      </c>
      <c r="W26" s="161" t="n">
        <v>0</v>
      </c>
      <c r="X26" s="161" t="n">
        <v>0</v>
      </c>
      <c r="Y26" s="169"/>
      <c r="Z26" s="138"/>
    </row>
    <row r="27" s="139" customFormat="true" ht="12.75" hidden="false" customHeight="false" outlineLevel="0" collapsed="false">
      <c r="A27" s="140"/>
      <c r="B27" s="141"/>
      <c r="C27" s="141"/>
      <c r="D27" s="142"/>
      <c r="E27" s="143" t="s">
        <v>272</v>
      </c>
      <c r="F27" s="141" t="s">
        <v>273</v>
      </c>
      <c r="G27" s="159" t="n">
        <f aca="false">H27+I27</f>
        <v>0</v>
      </c>
      <c r="H27" s="159" t="n">
        <f aca="false">'[1]8'!$H$31</f>
        <v>0</v>
      </c>
      <c r="I27" s="159" t="n">
        <v>0</v>
      </c>
      <c r="J27" s="159" t="n">
        <f aca="false">K27+L27</f>
        <v>0</v>
      </c>
      <c r="K27" s="159" t="n">
        <v>0</v>
      </c>
      <c r="L27" s="159" t="n">
        <v>0</v>
      </c>
      <c r="M27" s="160" t="n">
        <f aca="false">N27+O27</f>
        <v>0</v>
      </c>
      <c r="N27" s="161" t="n">
        <v>0</v>
      </c>
      <c r="O27" s="161" t="n">
        <v>0</v>
      </c>
      <c r="P27" s="159" t="n">
        <f aca="false">Q27+R27</f>
        <v>0</v>
      </c>
      <c r="Q27" s="162" t="n">
        <f aca="false">N27-K27</f>
        <v>0</v>
      </c>
      <c r="R27" s="161" t="n">
        <f aca="false">O27-L27</f>
        <v>0</v>
      </c>
      <c r="S27" s="159" t="n">
        <f aca="false">T27+U27</f>
        <v>0</v>
      </c>
      <c r="T27" s="161" t="n">
        <v>0</v>
      </c>
      <c r="U27" s="161" t="n">
        <v>0</v>
      </c>
      <c r="V27" s="159" t="n">
        <f aca="false">W27+X27</f>
        <v>0</v>
      </c>
      <c r="W27" s="161" t="n">
        <v>0</v>
      </c>
      <c r="X27" s="161" t="n">
        <v>0</v>
      </c>
      <c r="Y27" s="169"/>
      <c r="Z27" s="138"/>
    </row>
    <row r="28" s="139" customFormat="true" ht="25.5" hidden="false" customHeight="false" outlineLevel="0" collapsed="false">
      <c r="A28" s="140"/>
      <c r="B28" s="141"/>
      <c r="C28" s="141"/>
      <c r="D28" s="142"/>
      <c r="E28" s="143" t="s">
        <v>274</v>
      </c>
      <c r="F28" s="170" t="s">
        <v>275</v>
      </c>
      <c r="G28" s="159" t="n">
        <f aca="false">H28+I28</f>
        <v>137</v>
      </c>
      <c r="H28" s="159" t="n">
        <v>137</v>
      </c>
      <c r="I28" s="159" t="n">
        <v>0</v>
      </c>
      <c r="J28" s="159" t="n">
        <v>360000</v>
      </c>
      <c r="K28" s="159" t="n">
        <v>360</v>
      </c>
      <c r="L28" s="159" t="n">
        <v>0</v>
      </c>
      <c r="M28" s="160" t="n">
        <f aca="false">N28+O28</f>
        <v>408</v>
      </c>
      <c r="N28" s="161" t="n">
        <v>408</v>
      </c>
      <c r="O28" s="161" t="n">
        <v>0</v>
      </c>
      <c r="P28" s="159" t="n">
        <f aca="false">Q28+R28</f>
        <v>48</v>
      </c>
      <c r="Q28" s="162" t="n">
        <f aca="false">N28-K28</f>
        <v>48</v>
      </c>
      <c r="R28" s="161" t="n">
        <f aca="false">O28-L28</f>
        <v>0</v>
      </c>
      <c r="S28" s="159" t="n">
        <f aca="false">T28+U28</f>
        <v>408</v>
      </c>
      <c r="T28" s="161" t="n">
        <v>408</v>
      </c>
      <c r="U28" s="161" t="n">
        <v>0</v>
      </c>
      <c r="V28" s="159" t="n">
        <f aca="false">W28+X28</f>
        <v>408</v>
      </c>
      <c r="W28" s="161" t="n">
        <v>408</v>
      </c>
      <c r="X28" s="161" t="n">
        <v>0</v>
      </c>
      <c r="Y28" s="137"/>
      <c r="Z28" s="138"/>
    </row>
    <row r="29" s="139" customFormat="true" ht="12.75" hidden="false" customHeight="false" outlineLevel="0" collapsed="false">
      <c r="A29" s="140"/>
      <c r="B29" s="141"/>
      <c r="C29" s="141"/>
      <c r="D29" s="142"/>
      <c r="E29" s="143" t="s">
        <v>276</v>
      </c>
      <c r="F29" s="141" t="s">
        <v>277</v>
      </c>
      <c r="G29" s="159" t="n">
        <f aca="false">H29+I29</f>
        <v>0</v>
      </c>
      <c r="H29" s="159" t="n">
        <f aca="false">'[1]8'!$H$33</f>
        <v>0</v>
      </c>
      <c r="I29" s="159" t="n">
        <v>0</v>
      </c>
      <c r="J29" s="159" t="n">
        <f aca="false">K29+L29</f>
        <v>0</v>
      </c>
      <c r="K29" s="159" t="n">
        <v>0</v>
      </c>
      <c r="L29" s="159" t="n">
        <v>0</v>
      </c>
      <c r="M29" s="160" t="n">
        <f aca="false">N29+O29</f>
        <v>0</v>
      </c>
      <c r="N29" s="161" t="n">
        <v>0</v>
      </c>
      <c r="O29" s="161" t="n">
        <v>0</v>
      </c>
      <c r="P29" s="159" t="n">
        <f aca="false">Q29+R29</f>
        <v>0</v>
      </c>
      <c r="Q29" s="162" t="n">
        <f aca="false">N29-K29</f>
        <v>0</v>
      </c>
      <c r="R29" s="161" t="n">
        <f aca="false">O29-L29</f>
        <v>0</v>
      </c>
      <c r="S29" s="159" t="n">
        <f aca="false">T29+U29</f>
        <v>0</v>
      </c>
      <c r="T29" s="161" t="n">
        <v>0</v>
      </c>
      <c r="U29" s="161" t="n">
        <v>0</v>
      </c>
      <c r="V29" s="159" t="n">
        <f aca="false">W29+X29</f>
        <v>0</v>
      </c>
      <c r="W29" s="161" t="n">
        <v>0</v>
      </c>
      <c r="X29" s="161" t="n">
        <v>0</v>
      </c>
      <c r="Y29" s="169"/>
      <c r="Z29" s="138"/>
    </row>
    <row r="30" s="139" customFormat="true" ht="12.75" hidden="false" customHeight="false" outlineLevel="0" collapsed="false">
      <c r="A30" s="140"/>
      <c r="B30" s="141"/>
      <c r="C30" s="141"/>
      <c r="D30" s="142"/>
      <c r="E30" s="143" t="s">
        <v>278</v>
      </c>
      <c r="F30" s="141" t="s">
        <v>279</v>
      </c>
      <c r="G30" s="159" t="n">
        <f aca="false">H30+I30</f>
        <v>0</v>
      </c>
      <c r="H30" s="159" t="n">
        <f aca="false">'[1]8'!$H$34</f>
        <v>0</v>
      </c>
      <c r="I30" s="159" t="n">
        <v>0</v>
      </c>
      <c r="J30" s="159" t="n">
        <f aca="false">K30+L30</f>
        <v>0</v>
      </c>
      <c r="K30" s="159" t="n">
        <f aca="false">'[1]8'!$K$33</f>
        <v>0</v>
      </c>
      <c r="L30" s="159" t="n">
        <v>0</v>
      </c>
      <c r="M30" s="160" t="n">
        <f aca="false">N30+O30</f>
        <v>0</v>
      </c>
      <c r="N30" s="161" t="n">
        <v>0</v>
      </c>
      <c r="O30" s="161" t="n">
        <v>0</v>
      </c>
      <c r="P30" s="159" t="n">
        <f aca="false">Q30+R30</f>
        <v>0</v>
      </c>
      <c r="Q30" s="162" t="n">
        <f aca="false">N30-K30</f>
        <v>0</v>
      </c>
      <c r="R30" s="161" t="n">
        <f aca="false">O30-L30</f>
        <v>0</v>
      </c>
      <c r="S30" s="159" t="n">
        <f aca="false">T30+U30</f>
        <v>0</v>
      </c>
      <c r="T30" s="161" t="n">
        <v>0</v>
      </c>
      <c r="U30" s="161" t="n">
        <v>0</v>
      </c>
      <c r="V30" s="159" t="n">
        <f aca="false">W30+X30</f>
        <v>0</v>
      </c>
      <c r="W30" s="161" t="n">
        <v>0</v>
      </c>
      <c r="X30" s="161" t="n">
        <v>0</v>
      </c>
      <c r="Y30" s="169"/>
      <c r="Z30" s="138"/>
    </row>
    <row r="31" s="139" customFormat="true" ht="12.75" hidden="false" customHeight="false" outlineLevel="0" collapsed="false">
      <c r="A31" s="140"/>
      <c r="B31" s="141"/>
      <c r="C31" s="141"/>
      <c r="D31" s="142"/>
      <c r="E31" s="143" t="s">
        <v>280</v>
      </c>
      <c r="F31" s="141" t="s">
        <v>281</v>
      </c>
      <c r="G31" s="159" t="n">
        <f aca="false">H31+I31</f>
        <v>0</v>
      </c>
      <c r="H31" s="159" t="n">
        <f aca="false">'[1]8'!$H$35</f>
        <v>0</v>
      </c>
      <c r="I31" s="159" t="n">
        <v>0</v>
      </c>
      <c r="J31" s="159" t="n">
        <f aca="false">K31+L31</f>
        <v>0</v>
      </c>
      <c r="K31" s="159" t="n">
        <f aca="false">'[1]8'!$K$33</f>
        <v>0</v>
      </c>
      <c r="L31" s="159" t="n">
        <v>0</v>
      </c>
      <c r="M31" s="160" t="n">
        <f aca="false">N31+O31</f>
        <v>0</v>
      </c>
      <c r="N31" s="161" t="n">
        <v>0</v>
      </c>
      <c r="O31" s="161" t="n">
        <v>0</v>
      </c>
      <c r="P31" s="159" t="n">
        <f aca="false">Q31+R31</f>
        <v>0</v>
      </c>
      <c r="Q31" s="162" t="n">
        <f aca="false">N31-K31</f>
        <v>0</v>
      </c>
      <c r="R31" s="161" t="n">
        <f aca="false">O31-L31</f>
        <v>0</v>
      </c>
      <c r="S31" s="159" t="n">
        <f aca="false">T31+U31</f>
        <v>0</v>
      </c>
      <c r="T31" s="161" t="n">
        <v>0</v>
      </c>
      <c r="U31" s="161" t="n">
        <v>0</v>
      </c>
      <c r="V31" s="159" t="n">
        <f aca="false">W31+X31</f>
        <v>0</v>
      </c>
      <c r="W31" s="161" t="n">
        <v>0</v>
      </c>
      <c r="X31" s="161" t="n">
        <v>0</v>
      </c>
      <c r="Y31" s="169"/>
      <c r="Z31" s="138"/>
    </row>
    <row r="32" s="139" customFormat="true" ht="12.75" hidden="false" customHeight="false" outlineLevel="0" collapsed="false">
      <c r="A32" s="140"/>
      <c r="B32" s="141"/>
      <c r="C32" s="141"/>
      <c r="D32" s="142"/>
      <c r="E32" s="143" t="s">
        <v>282</v>
      </c>
      <c r="F32" s="141" t="s">
        <v>283</v>
      </c>
      <c r="G32" s="159" t="n">
        <f aca="false">H32+I32</f>
        <v>0</v>
      </c>
      <c r="H32" s="159" t="n">
        <f aca="false">'[1]8'!$H$36</f>
        <v>0</v>
      </c>
      <c r="I32" s="159" t="n">
        <v>0</v>
      </c>
      <c r="J32" s="159" t="n">
        <f aca="false">K32+L32</f>
        <v>0</v>
      </c>
      <c r="K32" s="159" t="n">
        <f aca="false">'[1]8'!$K$33</f>
        <v>0</v>
      </c>
      <c r="L32" s="159" t="n">
        <v>0</v>
      </c>
      <c r="M32" s="160" t="n">
        <f aca="false">N32+O32</f>
        <v>0</v>
      </c>
      <c r="N32" s="161" t="n">
        <v>0</v>
      </c>
      <c r="O32" s="161" t="n">
        <v>0</v>
      </c>
      <c r="P32" s="159" t="n">
        <f aca="false">Q32+R32</f>
        <v>0</v>
      </c>
      <c r="Q32" s="162" t="n">
        <f aca="false">N32-K32</f>
        <v>0</v>
      </c>
      <c r="R32" s="161" t="n">
        <f aca="false">O32-L32</f>
        <v>0</v>
      </c>
      <c r="S32" s="159" t="n">
        <f aca="false">T32+U32</f>
        <v>0</v>
      </c>
      <c r="T32" s="161" t="n">
        <v>0</v>
      </c>
      <c r="U32" s="161" t="n">
        <v>0</v>
      </c>
      <c r="V32" s="159" t="n">
        <f aca="false">W32+X32</f>
        <v>0</v>
      </c>
      <c r="W32" s="161" t="n">
        <v>0</v>
      </c>
      <c r="X32" s="161" t="n">
        <v>0</v>
      </c>
      <c r="Y32" s="169"/>
      <c r="Z32" s="138"/>
    </row>
    <row r="33" s="139" customFormat="true" ht="65.25" hidden="false" customHeight="true" outlineLevel="0" collapsed="false">
      <c r="A33" s="140"/>
      <c r="B33" s="141"/>
      <c r="C33" s="141"/>
      <c r="D33" s="142"/>
      <c r="E33" s="143" t="s">
        <v>284</v>
      </c>
      <c r="F33" s="141" t="s">
        <v>285</v>
      </c>
      <c r="G33" s="159" t="n">
        <f aca="false">H33+I33</f>
        <v>633.2</v>
      </c>
      <c r="H33" s="159" t="n">
        <v>633.2</v>
      </c>
      <c r="I33" s="159" t="n">
        <v>0</v>
      </c>
      <c r="J33" s="159" t="n">
        <v>178600</v>
      </c>
      <c r="K33" s="159" t="n">
        <v>286.6</v>
      </c>
      <c r="L33" s="159" t="n">
        <v>0</v>
      </c>
      <c r="M33" s="160" t="n">
        <f aca="false">N33+O33</f>
        <v>292.3</v>
      </c>
      <c r="N33" s="161" t="n">
        <v>292.3</v>
      </c>
      <c r="O33" s="161" t="n">
        <v>0</v>
      </c>
      <c r="P33" s="159" t="n">
        <f aca="false">Q33+R33</f>
        <v>5.69999999999999</v>
      </c>
      <c r="Q33" s="162" t="n">
        <f aca="false">N33-K33</f>
        <v>5.69999999999999</v>
      </c>
      <c r="R33" s="161" t="n">
        <f aca="false">O33-L33</f>
        <v>0</v>
      </c>
      <c r="S33" s="159" t="n">
        <f aca="false">T33+U33</f>
        <v>292.3</v>
      </c>
      <c r="T33" s="161" t="n">
        <v>292.3</v>
      </c>
      <c r="U33" s="161" t="n">
        <v>0</v>
      </c>
      <c r="V33" s="159" t="n">
        <f aca="false">W33+X33</f>
        <v>292.3</v>
      </c>
      <c r="W33" s="161" t="n">
        <v>292.3</v>
      </c>
      <c r="X33" s="161" t="n">
        <v>0</v>
      </c>
      <c r="Y33" s="171"/>
      <c r="Z33" s="138"/>
    </row>
    <row r="34" s="139" customFormat="true" ht="25.5" hidden="false" customHeight="false" outlineLevel="0" collapsed="false">
      <c r="A34" s="140"/>
      <c r="B34" s="141"/>
      <c r="C34" s="141"/>
      <c r="D34" s="142"/>
      <c r="E34" s="143" t="s">
        <v>286</v>
      </c>
      <c r="F34" s="170" t="s">
        <v>287</v>
      </c>
      <c r="G34" s="159" t="n">
        <f aca="false">H34+I34</f>
        <v>1016</v>
      </c>
      <c r="H34" s="159" t="n">
        <v>1016</v>
      </c>
      <c r="I34" s="159" t="n">
        <v>0</v>
      </c>
      <c r="J34" s="159" t="n">
        <v>1415600</v>
      </c>
      <c r="K34" s="159" t="n">
        <v>1415.6</v>
      </c>
      <c r="L34" s="159" t="n">
        <v>0</v>
      </c>
      <c r="M34" s="160" t="n">
        <f aca="false">N34+O34</f>
        <v>1260.8</v>
      </c>
      <c r="N34" s="161" t="n">
        <v>1260.8</v>
      </c>
      <c r="O34" s="161" t="n">
        <v>0</v>
      </c>
      <c r="P34" s="159" t="n">
        <f aca="false">Q34+R34</f>
        <v>-154.8</v>
      </c>
      <c r="Q34" s="162" t="n">
        <f aca="false">N34-K34</f>
        <v>-154.8</v>
      </c>
      <c r="R34" s="161" t="n">
        <f aca="false">O34-L34</f>
        <v>0</v>
      </c>
      <c r="S34" s="159" t="n">
        <f aca="false">T34+U34</f>
        <v>1338.2</v>
      </c>
      <c r="T34" s="161" t="n">
        <v>1338.2</v>
      </c>
      <c r="U34" s="161" t="n">
        <v>0</v>
      </c>
      <c r="V34" s="159" t="n">
        <f aca="false">W34+X34</f>
        <v>1299.5</v>
      </c>
      <c r="W34" s="161" t="n">
        <v>1299.5</v>
      </c>
      <c r="X34" s="161" t="n">
        <v>0</v>
      </c>
      <c r="Y34" s="172"/>
      <c r="Z34" s="138"/>
    </row>
    <row r="35" s="139" customFormat="true" ht="12.75" hidden="false" customHeight="false" outlineLevel="0" collapsed="false">
      <c r="A35" s="140"/>
      <c r="B35" s="141"/>
      <c r="C35" s="141"/>
      <c r="D35" s="142"/>
      <c r="E35" s="143" t="s">
        <v>288</v>
      </c>
      <c r="F35" s="141" t="s">
        <v>289</v>
      </c>
      <c r="G35" s="159" t="n">
        <f aca="false">H35+I35</f>
        <v>390.3</v>
      </c>
      <c r="H35" s="159" t="n">
        <v>390.3</v>
      </c>
      <c r="I35" s="159" t="n">
        <v>0</v>
      </c>
      <c r="J35" s="159" t="n">
        <f aca="false">K35+L35</f>
        <v>621</v>
      </c>
      <c r="K35" s="159" t="n">
        <v>621</v>
      </c>
      <c r="L35" s="159" t="n">
        <v>0</v>
      </c>
      <c r="M35" s="160" t="n">
        <f aca="false">N35+O35</f>
        <v>505.6</v>
      </c>
      <c r="N35" s="161" t="n">
        <v>505.6</v>
      </c>
      <c r="O35" s="161" t="n">
        <v>0</v>
      </c>
      <c r="P35" s="159" t="n">
        <f aca="false">Q35+R35</f>
        <v>-115.4</v>
      </c>
      <c r="Q35" s="162" t="n">
        <f aca="false">N35-K35</f>
        <v>-115.4</v>
      </c>
      <c r="R35" s="161" t="n">
        <f aca="false">O35-L35</f>
        <v>0</v>
      </c>
      <c r="S35" s="159" t="n">
        <f aca="false">T35+U35</f>
        <v>563.3</v>
      </c>
      <c r="T35" s="161" t="n">
        <v>563.3</v>
      </c>
      <c r="U35" s="161" t="n">
        <v>0</v>
      </c>
      <c r="V35" s="159" t="n">
        <f aca="false">W35+X35</f>
        <v>534.5</v>
      </c>
      <c r="W35" s="161" t="n">
        <v>534.5</v>
      </c>
      <c r="X35" s="161" t="n">
        <v>0</v>
      </c>
      <c r="Y35" s="137"/>
      <c r="Z35" s="138"/>
    </row>
    <row r="36" s="139" customFormat="true" ht="12.75" hidden="false" customHeight="false" outlineLevel="0" collapsed="false">
      <c r="A36" s="140"/>
      <c r="B36" s="141"/>
      <c r="C36" s="141"/>
      <c r="D36" s="142"/>
      <c r="E36" s="143" t="s">
        <v>290</v>
      </c>
      <c r="F36" s="141" t="s">
        <v>291</v>
      </c>
      <c r="G36" s="159" t="n">
        <f aca="false">H36+I36</f>
        <v>2354.4</v>
      </c>
      <c r="H36" s="159" t="n">
        <v>2354.4</v>
      </c>
      <c r="I36" s="159" t="n">
        <v>0</v>
      </c>
      <c r="J36" s="159" t="n">
        <f aca="false">K36+L36</f>
        <v>1917.6</v>
      </c>
      <c r="K36" s="159" t="n">
        <v>1917.6</v>
      </c>
      <c r="L36" s="159" t="n">
        <v>0</v>
      </c>
      <c r="M36" s="160" t="n">
        <f aca="false">N36+O36</f>
        <v>2136</v>
      </c>
      <c r="N36" s="161" t="n">
        <v>2136</v>
      </c>
      <c r="O36" s="161" t="n">
        <v>0</v>
      </c>
      <c r="P36" s="159" t="n">
        <f aca="false">Q36+R36</f>
        <v>218.4</v>
      </c>
      <c r="Q36" s="162" t="n">
        <f aca="false">N36-K36</f>
        <v>218.4</v>
      </c>
      <c r="R36" s="161" t="n">
        <f aca="false">O36-L36</f>
        <v>0</v>
      </c>
      <c r="S36" s="159" t="n">
        <f aca="false">T36+U36</f>
        <v>2026.8</v>
      </c>
      <c r="T36" s="161" t="n">
        <v>2026.8</v>
      </c>
      <c r="U36" s="161" t="n">
        <v>0</v>
      </c>
      <c r="V36" s="159" t="n">
        <f aca="false">W36+X36</f>
        <v>2081.4</v>
      </c>
      <c r="W36" s="161" t="n">
        <v>2081.4</v>
      </c>
      <c r="X36" s="161" t="n">
        <v>0</v>
      </c>
      <c r="Y36" s="137"/>
      <c r="Z36" s="138"/>
    </row>
    <row r="37" s="139" customFormat="true" ht="12.75" hidden="false" customHeight="false" outlineLevel="0" collapsed="false">
      <c r="A37" s="140"/>
      <c r="B37" s="141"/>
      <c r="C37" s="141"/>
      <c r="D37" s="142"/>
      <c r="E37" s="143" t="s">
        <v>292</v>
      </c>
      <c r="F37" s="141" t="n">
        <v>4266</v>
      </c>
      <c r="G37" s="159" t="n">
        <f aca="false">H37+I37</f>
        <v>0</v>
      </c>
      <c r="H37" s="159" t="n">
        <f aca="false">'[1]8'!$H$41</f>
        <v>0</v>
      </c>
      <c r="I37" s="159" t="n">
        <v>0</v>
      </c>
      <c r="J37" s="159" t="n">
        <f aca="false">K37+L37</f>
        <v>595.1</v>
      </c>
      <c r="K37" s="159" t="n">
        <v>595.1</v>
      </c>
      <c r="L37" s="159" t="n">
        <v>0</v>
      </c>
      <c r="M37" s="160" t="n">
        <f aca="false">N37+O37</f>
        <v>297.6</v>
      </c>
      <c r="N37" s="161" t="n">
        <v>297.6</v>
      </c>
      <c r="O37" s="161" t="n">
        <v>0</v>
      </c>
      <c r="P37" s="159" t="n">
        <f aca="false">Q37+R37</f>
        <v>-297.5</v>
      </c>
      <c r="Q37" s="162" t="n">
        <f aca="false">N37-K37</f>
        <v>-297.5</v>
      </c>
      <c r="R37" s="161" t="n">
        <f aca="false">O37-L37</f>
        <v>0</v>
      </c>
      <c r="S37" s="159" t="n">
        <f aca="false">T37+U37</f>
        <v>297.3</v>
      </c>
      <c r="T37" s="161" t="n">
        <v>297.3</v>
      </c>
      <c r="U37" s="161" t="n">
        <v>0</v>
      </c>
      <c r="V37" s="159" t="n">
        <f aca="false">W37+X37</f>
        <v>297.6</v>
      </c>
      <c r="W37" s="161" t="n">
        <v>297.6</v>
      </c>
      <c r="X37" s="161" t="n">
        <v>0</v>
      </c>
      <c r="Y37" s="137"/>
      <c r="Z37" s="138"/>
    </row>
    <row r="38" s="139" customFormat="true" ht="12.75" hidden="false" customHeight="false" outlineLevel="0" collapsed="false">
      <c r="A38" s="140"/>
      <c r="B38" s="141"/>
      <c r="C38" s="141"/>
      <c r="D38" s="142"/>
      <c r="E38" s="143" t="s">
        <v>293</v>
      </c>
      <c r="F38" s="141" t="s">
        <v>294</v>
      </c>
      <c r="G38" s="159" t="n">
        <f aca="false">H38+I38</f>
        <v>82.7</v>
      </c>
      <c r="H38" s="159" t="n">
        <v>82.7</v>
      </c>
      <c r="I38" s="159" t="n">
        <v>0</v>
      </c>
      <c r="J38" s="159" t="n">
        <f aca="false">K38+L38</f>
        <v>162.6</v>
      </c>
      <c r="K38" s="159" t="n">
        <v>162.6</v>
      </c>
      <c r="L38" s="159" t="n">
        <v>0</v>
      </c>
      <c r="M38" s="160" t="n">
        <f aca="false">N38+O38</f>
        <v>122.7</v>
      </c>
      <c r="N38" s="161" t="n">
        <v>122.7</v>
      </c>
      <c r="O38" s="161" t="n">
        <v>0</v>
      </c>
      <c r="P38" s="159" t="n">
        <f aca="false">Q38+R38</f>
        <v>-39.9</v>
      </c>
      <c r="Q38" s="162" t="n">
        <f aca="false">N38-K38</f>
        <v>-39.9</v>
      </c>
      <c r="R38" s="161" t="n">
        <f aca="false">O38-L38</f>
        <v>0</v>
      </c>
      <c r="S38" s="159" t="n">
        <f aca="false">T38+U38</f>
        <v>142.6</v>
      </c>
      <c r="T38" s="161" t="n">
        <v>142.6</v>
      </c>
      <c r="U38" s="161" t="n">
        <v>0</v>
      </c>
      <c r="V38" s="159" t="n">
        <f aca="false">W38+X38</f>
        <v>132.6</v>
      </c>
      <c r="W38" s="161" t="n">
        <v>132.6</v>
      </c>
      <c r="X38" s="161" t="n">
        <v>0</v>
      </c>
      <c r="Y38" s="137"/>
      <c r="Z38" s="138"/>
    </row>
    <row r="39" s="139" customFormat="true" ht="12.75" hidden="false" customHeight="false" outlineLevel="0" collapsed="false">
      <c r="A39" s="140"/>
      <c r="B39" s="141"/>
      <c r="C39" s="141"/>
      <c r="D39" s="142"/>
      <c r="E39" s="143" t="s">
        <v>295</v>
      </c>
      <c r="F39" s="141" t="s">
        <v>296</v>
      </c>
      <c r="G39" s="159" t="n">
        <f aca="false">H39+I39</f>
        <v>319</v>
      </c>
      <c r="H39" s="159" t="n">
        <v>319</v>
      </c>
      <c r="I39" s="159" t="n">
        <v>0</v>
      </c>
      <c r="J39" s="159" t="n">
        <f aca="false">K39+L39</f>
        <v>1283.9</v>
      </c>
      <c r="K39" s="159" t="n">
        <v>1283.9</v>
      </c>
      <c r="L39" s="159" t="n">
        <v>0</v>
      </c>
      <c r="M39" s="160" t="n">
        <f aca="false">N39+O39</f>
        <v>858.9</v>
      </c>
      <c r="N39" s="161" t="n">
        <v>858.9</v>
      </c>
      <c r="O39" s="161" t="n">
        <v>0</v>
      </c>
      <c r="P39" s="159" t="n">
        <f aca="false">Q39+R39</f>
        <v>-425</v>
      </c>
      <c r="Q39" s="162" t="n">
        <f aca="false">N39-K39</f>
        <v>-425</v>
      </c>
      <c r="R39" s="161" t="n">
        <f aca="false">O39-L39</f>
        <v>0</v>
      </c>
      <c r="S39" s="159" t="n">
        <f aca="false">T39+U39</f>
        <v>1121.4</v>
      </c>
      <c r="T39" s="161" t="n">
        <v>1121.4</v>
      </c>
      <c r="U39" s="161" t="n">
        <v>0</v>
      </c>
      <c r="V39" s="159" t="n">
        <f aca="false">W39+X39</f>
        <v>990.2</v>
      </c>
      <c r="W39" s="161" t="n">
        <v>990.2</v>
      </c>
      <c r="X39" s="161" t="n">
        <v>0</v>
      </c>
      <c r="Y39" s="137"/>
      <c r="Z39" s="138"/>
    </row>
    <row r="40" s="139" customFormat="true" ht="25.5" hidden="false" customHeight="false" outlineLevel="0" collapsed="false">
      <c r="A40" s="140"/>
      <c r="B40" s="141"/>
      <c r="C40" s="141"/>
      <c r="D40" s="142"/>
      <c r="E40" s="143" t="s">
        <v>297</v>
      </c>
      <c r="F40" s="170" t="s">
        <v>298</v>
      </c>
      <c r="G40" s="159" t="n">
        <f aca="false">H40+I40</f>
        <v>0</v>
      </c>
      <c r="H40" s="159" t="n">
        <f aca="false">'[1]8'!$H$44</f>
        <v>0</v>
      </c>
      <c r="I40" s="159" t="n">
        <v>0</v>
      </c>
      <c r="J40" s="159" t="n">
        <f aca="false">K40+L40</f>
        <v>0</v>
      </c>
      <c r="K40" s="159" t="n">
        <v>0</v>
      </c>
      <c r="L40" s="159" t="n">
        <v>0</v>
      </c>
      <c r="M40" s="160" t="n">
        <f aca="false">N40+O40</f>
        <v>0</v>
      </c>
      <c r="N40" s="161" t="n">
        <v>0</v>
      </c>
      <c r="O40" s="161" t="n">
        <v>0</v>
      </c>
      <c r="P40" s="159" t="n">
        <f aca="false">Q40+R40</f>
        <v>0</v>
      </c>
      <c r="Q40" s="162" t="n">
        <f aca="false">N40-K40</f>
        <v>0</v>
      </c>
      <c r="R40" s="161" t="n">
        <f aca="false">O40-L40</f>
        <v>0</v>
      </c>
      <c r="S40" s="159" t="n">
        <f aca="false">T40+U40</f>
        <v>0</v>
      </c>
      <c r="T40" s="161" t="n">
        <v>0</v>
      </c>
      <c r="U40" s="161" t="n">
        <v>0</v>
      </c>
      <c r="V40" s="159" t="n">
        <f aca="false">W40+X40</f>
        <v>0</v>
      </c>
      <c r="W40" s="161" t="n">
        <v>0</v>
      </c>
      <c r="X40" s="161" t="n">
        <v>0</v>
      </c>
      <c r="Y40" s="169"/>
      <c r="Z40" s="138"/>
    </row>
    <row r="41" s="139" customFormat="true" ht="38.25" hidden="false" customHeight="false" outlineLevel="0" collapsed="false">
      <c r="A41" s="140"/>
      <c r="B41" s="141"/>
      <c r="C41" s="141"/>
      <c r="D41" s="142"/>
      <c r="E41" s="143" t="s">
        <v>299</v>
      </c>
      <c r="F41" s="170" t="s">
        <v>300</v>
      </c>
      <c r="G41" s="159" t="n">
        <f aca="false">H41+I41</f>
        <v>0</v>
      </c>
      <c r="H41" s="159" t="n">
        <f aca="false">'[1]8'!$H$45</f>
        <v>0</v>
      </c>
      <c r="I41" s="159" t="n">
        <v>0</v>
      </c>
      <c r="J41" s="159" t="n">
        <f aca="false">K41+L41</f>
        <v>0</v>
      </c>
      <c r="K41" s="159" t="n">
        <v>0</v>
      </c>
      <c r="L41" s="159" t="n">
        <v>0</v>
      </c>
      <c r="M41" s="160" t="n">
        <f aca="false">N41+O41</f>
        <v>0</v>
      </c>
      <c r="N41" s="161" t="n">
        <v>0</v>
      </c>
      <c r="O41" s="161" t="n">
        <v>0</v>
      </c>
      <c r="P41" s="159" t="n">
        <f aca="false">Q41+R41</f>
        <v>0</v>
      </c>
      <c r="Q41" s="162" t="n">
        <f aca="false">N41-K41</f>
        <v>0</v>
      </c>
      <c r="R41" s="161" t="n">
        <f aca="false">O41-L41</f>
        <v>0</v>
      </c>
      <c r="S41" s="159" t="n">
        <f aca="false">T41+U41</f>
        <v>0</v>
      </c>
      <c r="T41" s="161" t="n">
        <v>0</v>
      </c>
      <c r="U41" s="161" t="n">
        <v>0</v>
      </c>
      <c r="V41" s="159" t="n">
        <f aca="false">W41+X41</f>
        <v>0</v>
      </c>
      <c r="W41" s="161" t="n">
        <v>0</v>
      </c>
      <c r="X41" s="161" t="n">
        <v>0</v>
      </c>
      <c r="Y41" s="169"/>
      <c r="Z41" s="138"/>
    </row>
    <row r="42" s="139" customFormat="true" ht="12.75" hidden="false" customHeight="false" outlineLevel="0" collapsed="false">
      <c r="A42" s="140"/>
      <c r="B42" s="141"/>
      <c r="C42" s="141"/>
      <c r="D42" s="142"/>
      <c r="E42" s="143" t="s">
        <v>301</v>
      </c>
      <c r="F42" s="141" t="n">
        <v>4822</v>
      </c>
      <c r="G42" s="159" t="n">
        <f aca="false">H42+I42</f>
        <v>49.3</v>
      </c>
      <c r="H42" s="159" t="n">
        <v>49.3</v>
      </c>
      <c r="I42" s="159" t="n">
        <v>0</v>
      </c>
      <c r="J42" s="159" t="n">
        <f aca="false">K42+L42</f>
        <v>120</v>
      </c>
      <c r="K42" s="159" t="n">
        <v>120</v>
      </c>
      <c r="L42" s="159" t="n">
        <v>0</v>
      </c>
      <c r="M42" s="160" t="n">
        <f aca="false">N42+O42</f>
        <v>120</v>
      </c>
      <c r="N42" s="161" t="n">
        <v>120</v>
      </c>
      <c r="O42" s="161" t="n">
        <v>0</v>
      </c>
      <c r="P42" s="159" t="n">
        <f aca="false">Q42+R42</f>
        <v>0</v>
      </c>
      <c r="Q42" s="162" t="n">
        <f aca="false">N42-K42</f>
        <v>0</v>
      </c>
      <c r="R42" s="161" t="n">
        <f aca="false">O42-L42</f>
        <v>0</v>
      </c>
      <c r="S42" s="159" t="n">
        <f aca="false">T42+U42</f>
        <v>120</v>
      </c>
      <c r="T42" s="161" t="n">
        <v>120</v>
      </c>
      <c r="U42" s="161" t="n">
        <v>0</v>
      </c>
      <c r="V42" s="159" t="n">
        <f aca="false">W42+X42</f>
        <v>120</v>
      </c>
      <c r="W42" s="161" t="n">
        <v>120</v>
      </c>
      <c r="X42" s="161" t="n">
        <v>0</v>
      </c>
      <c r="Y42" s="169"/>
      <c r="Z42" s="138"/>
    </row>
    <row r="43" s="139" customFormat="true" ht="12.75" hidden="false" customHeight="false" outlineLevel="0" collapsed="false">
      <c r="A43" s="140"/>
      <c r="B43" s="141"/>
      <c r="C43" s="141"/>
      <c r="D43" s="142"/>
      <c r="E43" s="143" t="s">
        <v>302</v>
      </c>
      <c r="F43" s="141" t="s">
        <v>303</v>
      </c>
      <c r="G43" s="159" t="n">
        <f aca="false">H43+I43</f>
        <v>196.3</v>
      </c>
      <c r="H43" s="159" t="n">
        <v>196.3</v>
      </c>
      <c r="I43" s="159" t="n">
        <v>0</v>
      </c>
      <c r="J43" s="159" t="n">
        <f aca="false">K43+L43</f>
        <v>380</v>
      </c>
      <c r="K43" s="159" t="n">
        <v>380</v>
      </c>
      <c r="L43" s="159" t="n">
        <v>0</v>
      </c>
      <c r="M43" s="160" t="n">
        <f aca="false">N43+O43</f>
        <v>380</v>
      </c>
      <c r="N43" s="161" t="n">
        <v>380</v>
      </c>
      <c r="O43" s="161" t="n">
        <v>0</v>
      </c>
      <c r="P43" s="159" t="n">
        <f aca="false">Q43+R43</f>
        <v>0</v>
      </c>
      <c r="Q43" s="162" t="n">
        <f aca="false">N43-K43</f>
        <v>0</v>
      </c>
      <c r="R43" s="161" t="n">
        <f aca="false">O43-L43</f>
        <v>0</v>
      </c>
      <c r="S43" s="159" t="n">
        <f aca="false">T43+U43</f>
        <v>380</v>
      </c>
      <c r="T43" s="161" t="n">
        <v>380</v>
      </c>
      <c r="U43" s="161" t="n">
        <v>0</v>
      </c>
      <c r="V43" s="159" t="n">
        <f aca="false">W43+X43</f>
        <v>380</v>
      </c>
      <c r="W43" s="161" t="n">
        <v>380</v>
      </c>
      <c r="X43" s="161" t="n">
        <v>0</v>
      </c>
      <c r="Y43" s="137"/>
      <c r="Z43" s="138"/>
    </row>
    <row r="44" s="139" customFormat="true" ht="38.25" hidden="false" customHeight="false" outlineLevel="0" collapsed="false">
      <c r="A44" s="140"/>
      <c r="B44" s="141"/>
      <c r="C44" s="141"/>
      <c r="D44" s="142"/>
      <c r="E44" s="143" t="s">
        <v>304</v>
      </c>
      <c r="F44" s="170" t="n">
        <v>4851</v>
      </c>
      <c r="G44" s="159" t="n">
        <f aca="false">H44+I44</f>
        <v>0</v>
      </c>
      <c r="H44" s="159" t="n">
        <f aca="false">'[1]8'!$H$48</f>
        <v>0</v>
      </c>
      <c r="I44" s="159" t="n">
        <v>0</v>
      </c>
      <c r="J44" s="159" t="n">
        <f aca="false">K44+L44</f>
        <v>0</v>
      </c>
      <c r="K44" s="159" t="n">
        <v>0</v>
      </c>
      <c r="L44" s="159" t="n">
        <v>0</v>
      </c>
      <c r="M44" s="160" t="n">
        <f aca="false">N44+O44</f>
        <v>0</v>
      </c>
      <c r="N44" s="161" t="n">
        <v>0</v>
      </c>
      <c r="O44" s="161" t="n">
        <v>0</v>
      </c>
      <c r="P44" s="159" t="n">
        <f aca="false">Q44+R44</f>
        <v>0</v>
      </c>
      <c r="Q44" s="162" t="n">
        <f aca="false">N44-K44</f>
        <v>0</v>
      </c>
      <c r="R44" s="161" t="n">
        <f aca="false">O44-L44</f>
        <v>0</v>
      </c>
      <c r="S44" s="159" t="n">
        <f aca="false">T44+U44</f>
        <v>0</v>
      </c>
      <c r="T44" s="161" t="n">
        <v>0</v>
      </c>
      <c r="U44" s="161" t="n">
        <v>0</v>
      </c>
      <c r="V44" s="159" t="n">
        <f aca="false">W44+X44</f>
        <v>0</v>
      </c>
      <c r="W44" s="161" t="n">
        <v>0</v>
      </c>
      <c r="X44" s="161" t="n">
        <v>0</v>
      </c>
      <c r="Y44" s="169"/>
      <c r="Z44" s="138"/>
    </row>
    <row r="45" s="139" customFormat="true" ht="12.75" hidden="false" customHeight="false" outlineLevel="0" collapsed="false">
      <c r="A45" s="140"/>
      <c r="B45" s="141"/>
      <c r="C45" s="141"/>
      <c r="D45" s="142"/>
      <c r="E45" s="143" t="s">
        <v>305</v>
      </c>
      <c r="F45" s="141" t="s">
        <v>306</v>
      </c>
      <c r="G45" s="159" t="n">
        <f aca="false">H45+I45</f>
        <v>0</v>
      </c>
      <c r="H45" s="159" t="n">
        <v>0</v>
      </c>
      <c r="I45" s="159" t="n">
        <f aca="false">'[1]8'!$I$49</f>
        <v>0</v>
      </c>
      <c r="J45" s="159" t="n">
        <f aca="false">K45+L45</f>
        <v>2000</v>
      </c>
      <c r="K45" s="159" t="n">
        <v>0</v>
      </c>
      <c r="L45" s="159" t="n">
        <v>2000</v>
      </c>
      <c r="M45" s="160" t="n">
        <f aca="false">N45+O45</f>
        <v>0</v>
      </c>
      <c r="N45" s="161" t="n">
        <v>0</v>
      </c>
      <c r="O45" s="161" t="n">
        <v>0</v>
      </c>
      <c r="P45" s="159" t="n">
        <f aca="false">Q45+R45</f>
        <v>-2000</v>
      </c>
      <c r="Q45" s="162" t="n">
        <f aca="false">N45-K45</f>
        <v>0</v>
      </c>
      <c r="R45" s="161" t="n">
        <f aca="false">O45-L45</f>
        <v>-2000</v>
      </c>
      <c r="S45" s="159" t="n">
        <f aca="false">T45+U45</f>
        <v>0</v>
      </c>
      <c r="T45" s="161" t="n">
        <v>0</v>
      </c>
      <c r="U45" s="161" t="n">
        <v>0</v>
      </c>
      <c r="V45" s="159" t="n">
        <f aca="false">W45+X45</f>
        <v>0</v>
      </c>
      <c r="W45" s="161" t="n">
        <v>0</v>
      </c>
      <c r="X45" s="161" t="n">
        <v>0</v>
      </c>
      <c r="Y45" s="173"/>
      <c r="Z45" s="138"/>
    </row>
    <row r="46" s="139" customFormat="true" ht="12.75" hidden="false" customHeight="false" outlineLevel="0" collapsed="false">
      <c r="A46" s="140"/>
      <c r="B46" s="141"/>
      <c r="C46" s="141"/>
      <c r="D46" s="142"/>
      <c r="E46" s="143" t="s">
        <v>307</v>
      </c>
      <c r="F46" s="141" t="s">
        <v>308</v>
      </c>
      <c r="G46" s="159" t="n">
        <f aca="false">H46+I46</f>
        <v>368.4</v>
      </c>
      <c r="H46" s="159" t="n">
        <v>0</v>
      </c>
      <c r="I46" s="159" t="n">
        <v>368.4</v>
      </c>
      <c r="J46" s="159" t="n">
        <f aca="false">K46+L46</f>
        <v>5000</v>
      </c>
      <c r="K46" s="159" t="n">
        <v>0</v>
      </c>
      <c r="L46" s="159" t="n">
        <v>5000</v>
      </c>
      <c r="M46" s="160" t="n">
        <f aca="false">N46+O46</f>
        <v>0</v>
      </c>
      <c r="N46" s="161" t="n">
        <v>0</v>
      </c>
      <c r="O46" s="161" t="n">
        <v>0</v>
      </c>
      <c r="P46" s="159" t="n">
        <f aca="false">Q46+R46</f>
        <v>-5000</v>
      </c>
      <c r="Q46" s="162" t="n">
        <f aca="false">N46-K46</f>
        <v>0</v>
      </c>
      <c r="R46" s="161" t="n">
        <f aca="false">O46-L46</f>
        <v>-5000</v>
      </c>
      <c r="S46" s="159" t="n">
        <f aca="false">T46+U46</f>
        <v>0</v>
      </c>
      <c r="T46" s="161" t="n">
        <v>0</v>
      </c>
      <c r="U46" s="161" t="n">
        <v>0</v>
      </c>
      <c r="V46" s="159" t="n">
        <f aca="false">W46+X46</f>
        <v>0</v>
      </c>
      <c r="W46" s="161" t="n">
        <v>0</v>
      </c>
      <c r="X46" s="161" t="n">
        <v>0</v>
      </c>
      <c r="Y46" s="173"/>
      <c r="Z46" s="138"/>
    </row>
    <row r="47" s="139" customFormat="true" ht="12.75" hidden="false" customHeight="false" outlineLevel="0" collapsed="false">
      <c r="A47" s="140"/>
      <c r="B47" s="141"/>
      <c r="C47" s="141"/>
      <c r="D47" s="142"/>
      <c r="E47" s="143" t="s">
        <v>309</v>
      </c>
      <c r="F47" s="141" t="s">
        <v>310</v>
      </c>
      <c r="G47" s="159" t="n">
        <f aca="false">H47+I47</f>
        <v>230</v>
      </c>
      <c r="H47" s="159" t="n">
        <v>0</v>
      </c>
      <c r="I47" s="159" t="n">
        <v>230</v>
      </c>
      <c r="J47" s="159" t="n">
        <f aca="false">K47+L47</f>
        <v>88000</v>
      </c>
      <c r="K47" s="159" t="n">
        <v>0</v>
      </c>
      <c r="L47" s="159" t="n">
        <v>88000</v>
      </c>
      <c r="M47" s="160" t="n">
        <f aca="false">N47+O47</f>
        <v>0</v>
      </c>
      <c r="N47" s="161" t="n">
        <v>0</v>
      </c>
      <c r="O47" s="161" t="n">
        <v>0</v>
      </c>
      <c r="P47" s="159" t="n">
        <f aca="false">Q47+R47</f>
        <v>-88000</v>
      </c>
      <c r="Q47" s="162" t="n">
        <f aca="false">N47-K47</f>
        <v>0</v>
      </c>
      <c r="R47" s="161" t="n">
        <f aca="false">O47-L47</f>
        <v>-88000</v>
      </c>
      <c r="S47" s="159" t="n">
        <f aca="false">T47+U47</f>
        <v>55000</v>
      </c>
      <c r="T47" s="161" t="n">
        <v>0</v>
      </c>
      <c r="U47" s="161" t="n">
        <v>55000</v>
      </c>
      <c r="V47" s="159" t="n">
        <f aca="false">W47+X47</f>
        <v>0</v>
      </c>
      <c r="W47" s="161" t="n">
        <v>0</v>
      </c>
      <c r="X47" s="161" t="n">
        <v>0</v>
      </c>
      <c r="Y47" s="173"/>
      <c r="Z47" s="138"/>
    </row>
    <row r="48" s="139" customFormat="true" ht="12.75" hidden="false" customHeight="false" outlineLevel="0" collapsed="false">
      <c r="A48" s="174"/>
      <c r="B48" s="141"/>
      <c r="C48" s="141"/>
      <c r="D48" s="142"/>
      <c r="E48" s="143" t="s">
        <v>311</v>
      </c>
      <c r="F48" s="141" t="s">
        <v>312</v>
      </c>
      <c r="G48" s="159" t="n">
        <f aca="false">H48+I48</f>
        <v>0</v>
      </c>
      <c r="H48" s="159" t="n">
        <v>0</v>
      </c>
      <c r="I48" s="159" t="n">
        <f aca="false">'[1]8'!$I$52</f>
        <v>0</v>
      </c>
      <c r="J48" s="159" t="n">
        <f aca="false">K48+L48</f>
        <v>0</v>
      </c>
      <c r="K48" s="159" t="n">
        <v>0</v>
      </c>
      <c r="L48" s="159" t="n">
        <v>0</v>
      </c>
      <c r="M48" s="160" t="n">
        <f aca="false">N48+O48</f>
        <v>0</v>
      </c>
      <c r="N48" s="161" t="n">
        <v>0</v>
      </c>
      <c r="O48" s="161" t="n">
        <v>0</v>
      </c>
      <c r="P48" s="159" t="n">
        <f aca="false">Q48+R48</f>
        <v>0</v>
      </c>
      <c r="Q48" s="162" t="n">
        <f aca="false">N48-K48</f>
        <v>0</v>
      </c>
      <c r="R48" s="161" t="n">
        <f aca="false">O48-L48</f>
        <v>0</v>
      </c>
      <c r="S48" s="159" t="n">
        <f aca="false">T48+U48</f>
        <v>0</v>
      </c>
      <c r="T48" s="161" t="n">
        <v>0</v>
      </c>
      <c r="U48" s="161" t="n">
        <v>0</v>
      </c>
      <c r="V48" s="159" t="n">
        <f aca="false">W48+X48</f>
        <v>0</v>
      </c>
      <c r="W48" s="161" t="n">
        <v>0</v>
      </c>
      <c r="X48" s="161" t="n">
        <v>0</v>
      </c>
      <c r="Y48" s="169"/>
      <c r="Z48" s="138"/>
    </row>
    <row r="49" s="139" customFormat="true" ht="12.75" hidden="false" customHeight="false" outlineLevel="0" collapsed="false">
      <c r="A49" s="174"/>
      <c r="B49" s="141"/>
      <c r="C49" s="141"/>
      <c r="D49" s="142"/>
      <c r="E49" s="143" t="s">
        <v>313</v>
      </c>
      <c r="F49" s="141" t="n">
        <v>5134</v>
      </c>
      <c r="G49" s="159" t="n">
        <f aca="false">H49+I49</f>
        <v>0</v>
      </c>
      <c r="H49" s="159" t="n">
        <v>0</v>
      </c>
      <c r="I49" s="159" t="n">
        <f aca="false">'[1]8'!$I$53</f>
        <v>0</v>
      </c>
      <c r="J49" s="159" t="n">
        <f aca="false">K49+L49</f>
        <v>0</v>
      </c>
      <c r="K49" s="159" t="n">
        <v>0</v>
      </c>
      <c r="L49" s="159" t="n">
        <v>0</v>
      </c>
      <c r="M49" s="160" t="n">
        <f aca="false">N49+O49</f>
        <v>0</v>
      </c>
      <c r="N49" s="161" t="n">
        <v>0</v>
      </c>
      <c r="O49" s="161" t="n">
        <v>0</v>
      </c>
      <c r="P49" s="159" t="n">
        <f aca="false">Q49+R49</f>
        <v>0</v>
      </c>
      <c r="Q49" s="162" t="n">
        <f aca="false">N49-K49</f>
        <v>0</v>
      </c>
      <c r="R49" s="161" t="n">
        <f aca="false">O49-L49</f>
        <v>0</v>
      </c>
      <c r="S49" s="159" t="n">
        <f aca="false">T49+U49</f>
        <v>0</v>
      </c>
      <c r="T49" s="161" t="n">
        <v>0</v>
      </c>
      <c r="U49" s="161" t="n">
        <v>0</v>
      </c>
      <c r="V49" s="159" t="n">
        <f aca="false">W49+X49</f>
        <v>0</v>
      </c>
      <c r="W49" s="161" t="n">
        <v>0</v>
      </c>
      <c r="X49" s="161" t="n">
        <v>0</v>
      </c>
      <c r="Y49" s="169"/>
      <c r="Z49" s="138"/>
    </row>
    <row r="50" s="158" customFormat="true" ht="25.5" hidden="false" customHeight="false" outlineLevel="0" collapsed="false">
      <c r="A50" s="175"/>
      <c r="B50" s="176"/>
      <c r="C50" s="176"/>
      <c r="D50" s="177"/>
      <c r="E50" s="152" t="s">
        <v>314</v>
      </c>
      <c r="F50" s="176"/>
      <c r="G50" s="154" t="n">
        <f aca="false">H50+I50</f>
        <v>606</v>
      </c>
      <c r="H50" s="154" t="n">
        <f aca="false">SUM(H51:H51)</f>
        <v>606</v>
      </c>
      <c r="I50" s="154" t="n">
        <f aca="false">SUM(I52:I53)</f>
        <v>0</v>
      </c>
      <c r="J50" s="154" t="n">
        <f aca="false">K50+L50</f>
        <v>979.5</v>
      </c>
      <c r="K50" s="154" t="n">
        <f aca="false">SUM(K51:K51)</f>
        <v>979.5</v>
      </c>
      <c r="L50" s="154" t="n">
        <f aca="false">SUM(L52:L53)</f>
        <v>0</v>
      </c>
      <c r="M50" s="155" t="n">
        <f aca="false">N50+O50</f>
        <v>15464</v>
      </c>
      <c r="N50" s="154" t="n">
        <f aca="false">SUM(N51:N51)</f>
        <v>464</v>
      </c>
      <c r="O50" s="154" t="n">
        <f aca="false">SUM(O52:O53)</f>
        <v>15000</v>
      </c>
      <c r="P50" s="154" t="n">
        <f aca="false">Q50+R50</f>
        <v>14484.5</v>
      </c>
      <c r="Q50" s="156" t="n">
        <f aca="false">SUM(Q51:Q51)</f>
        <v>-515.5</v>
      </c>
      <c r="R50" s="154" t="n">
        <f aca="false">SUM(R52:R53)</f>
        <v>15000</v>
      </c>
      <c r="S50" s="154" t="n">
        <f aca="false">T50+U50</f>
        <v>541.7</v>
      </c>
      <c r="T50" s="154" t="n">
        <f aca="false">SUM(T51:T51)</f>
        <v>541.7</v>
      </c>
      <c r="U50" s="154" t="n">
        <f aca="false">SUM(U52:U53)</f>
        <v>0</v>
      </c>
      <c r="V50" s="154" t="n">
        <f aca="false">W50+X50</f>
        <v>502.9</v>
      </c>
      <c r="W50" s="154" t="n">
        <f aca="false">SUM(W51:W51)</f>
        <v>502.9</v>
      </c>
      <c r="X50" s="154" t="n">
        <f aca="false">SUM(X52:X53)</f>
        <v>0</v>
      </c>
      <c r="Y50" s="178"/>
      <c r="Z50" s="157"/>
    </row>
    <row r="51" s="139" customFormat="true" ht="25.5" hidden="false" customHeight="false" outlineLevel="0" collapsed="false">
      <c r="A51" s="179"/>
      <c r="B51" s="141"/>
      <c r="C51" s="141"/>
      <c r="D51" s="142"/>
      <c r="E51" s="180" t="s">
        <v>315</v>
      </c>
      <c r="F51" s="163" t="s">
        <v>316</v>
      </c>
      <c r="G51" s="159" t="n">
        <f aca="false">H51+I51</f>
        <v>606</v>
      </c>
      <c r="H51" s="159" t="n">
        <v>606</v>
      </c>
      <c r="I51" s="159" t="n">
        <v>0</v>
      </c>
      <c r="J51" s="159" t="n">
        <f aca="false">K51+L51</f>
        <v>979.5</v>
      </c>
      <c r="K51" s="159" t="n">
        <v>979.5</v>
      </c>
      <c r="L51" s="159" t="n">
        <v>0</v>
      </c>
      <c r="M51" s="160" t="n">
        <f aca="false">N51+O51</f>
        <v>464</v>
      </c>
      <c r="N51" s="161" t="n">
        <v>464</v>
      </c>
      <c r="O51" s="161" t="n">
        <v>0</v>
      </c>
      <c r="P51" s="159" t="n">
        <f aca="false">Q51+R51</f>
        <v>-515.5</v>
      </c>
      <c r="Q51" s="162" t="n">
        <f aca="false">N51-K51</f>
        <v>-515.5</v>
      </c>
      <c r="R51" s="161" t="n">
        <f aca="false">O51-L51</f>
        <v>0</v>
      </c>
      <c r="S51" s="159" t="n">
        <f aca="false">T51+U51</f>
        <v>541.7</v>
      </c>
      <c r="T51" s="161" t="n">
        <v>541.7</v>
      </c>
      <c r="U51" s="161" t="n">
        <v>0</v>
      </c>
      <c r="V51" s="159" t="n">
        <f aca="false">W51+X51</f>
        <v>502.9</v>
      </c>
      <c r="W51" s="161" t="n">
        <v>502.9</v>
      </c>
      <c r="X51" s="161" t="n">
        <v>0</v>
      </c>
      <c r="Y51" s="137"/>
      <c r="Z51" s="138"/>
    </row>
    <row r="52" s="139" customFormat="true" ht="12.75" hidden="false" customHeight="false" outlineLevel="0" collapsed="false">
      <c r="A52" s="179"/>
      <c r="B52" s="141"/>
      <c r="C52" s="141"/>
      <c r="D52" s="142"/>
      <c r="E52" s="180" t="s">
        <v>317</v>
      </c>
      <c r="F52" s="163" t="s">
        <v>318</v>
      </c>
      <c r="G52" s="159" t="n">
        <f aca="false">H52+I52</f>
        <v>0</v>
      </c>
      <c r="H52" s="159" t="n">
        <v>0</v>
      </c>
      <c r="I52" s="159" t="n">
        <f aca="false">'[1]8'!$I$56</f>
        <v>0</v>
      </c>
      <c r="J52" s="159" t="n">
        <f aca="false">K52+L52</f>
        <v>0</v>
      </c>
      <c r="K52" s="159" t="n">
        <v>0</v>
      </c>
      <c r="L52" s="159" t="n">
        <v>0</v>
      </c>
      <c r="M52" s="160" t="n">
        <f aca="false">N52+O52</f>
        <v>15000</v>
      </c>
      <c r="N52" s="161" t="n">
        <v>0</v>
      </c>
      <c r="O52" s="161" t="n">
        <v>15000</v>
      </c>
      <c r="P52" s="159" t="n">
        <f aca="false">Q52+R52</f>
        <v>15000</v>
      </c>
      <c r="Q52" s="162" t="n">
        <f aca="false">N52-K52</f>
        <v>0</v>
      </c>
      <c r="R52" s="161" t="n">
        <f aca="false">O52-L52</f>
        <v>15000</v>
      </c>
      <c r="S52" s="159" t="n">
        <f aca="false">T52+U52</f>
        <v>0</v>
      </c>
      <c r="T52" s="161" t="n">
        <v>0</v>
      </c>
      <c r="U52" s="161" t="n">
        <v>0</v>
      </c>
      <c r="V52" s="159" t="n">
        <f aca="false">W52+X52</f>
        <v>0</v>
      </c>
      <c r="W52" s="161" t="n">
        <v>0</v>
      </c>
      <c r="X52" s="161" t="n">
        <v>0</v>
      </c>
      <c r="Y52" s="181"/>
      <c r="Z52" s="138"/>
    </row>
    <row r="53" s="139" customFormat="true" ht="58.5" hidden="false" customHeight="true" outlineLevel="0" collapsed="false">
      <c r="A53" s="179"/>
      <c r="B53" s="141"/>
      <c r="C53" s="141"/>
      <c r="D53" s="142"/>
      <c r="E53" s="180" t="s">
        <v>319</v>
      </c>
      <c r="F53" s="163" t="s">
        <v>320</v>
      </c>
      <c r="G53" s="159" t="n">
        <f aca="false">H53+I53</f>
        <v>0</v>
      </c>
      <c r="H53" s="159" t="n">
        <v>0</v>
      </c>
      <c r="I53" s="159" t="n">
        <f aca="false">'[1]8'!$I$57</f>
        <v>0</v>
      </c>
      <c r="J53" s="159" t="n">
        <f aca="false">K53+L53</f>
        <v>0</v>
      </c>
      <c r="K53" s="159" t="n">
        <v>0</v>
      </c>
      <c r="L53" s="159" t="n">
        <v>0</v>
      </c>
      <c r="M53" s="160" t="n">
        <f aca="false">N53+O53</f>
        <v>0</v>
      </c>
      <c r="N53" s="161" t="n">
        <v>0</v>
      </c>
      <c r="O53" s="161"/>
      <c r="P53" s="159" t="n">
        <f aca="false">Q53+R53</f>
        <v>0</v>
      </c>
      <c r="Q53" s="162" t="n">
        <f aca="false">N53-K53</f>
        <v>0</v>
      </c>
      <c r="R53" s="161" t="n">
        <f aca="false">O53-L53</f>
        <v>0</v>
      </c>
      <c r="S53" s="159" t="n">
        <f aca="false">T53+U53</f>
        <v>0</v>
      </c>
      <c r="T53" s="161" t="n">
        <v>0</v>
      </c>
      <c r="U53" s="161" t="n">
        <v>0</v>
      </c>
      <c r="V53" s="159" t="n">
        <f aca="false">W53+X53</f>
        <v>0</v>
      </c>
      <c r="W53" s="161" t="n">
        <v>0</v>
      </c>
      <c r="X53" s="161" t="n">
        <v>0</v>
      </c>
      <c r="Y53" s="182"/>
      <c r="Z53" s="138"/>
    </row>
    <row r="54" s="187" customFormat="true" ht="12.75" hidden="false" customHeight="false" outlineLevel="0" collapsed="false">
      <c r="A54" s="183" t="n">
        <v>2130</v>
      </c>
      <c r="B54" s="133" t="s">
        <v>242</v>
      </c>
      <c r="C54" s="133" t="s">
        <v>321</v>
      </c>
      <c r="D54" s="133" t="s">
        <v>243</v>
      </c>
      <c r="E54" s="134" t="s">
        <v>322</v>
      </c>
      <c r="F54" s="184"/>
      <c r="G54" s="135" t="n">
        <f aca="false">H54+I54</f>
        <v>8239.1</v>
      </c>
      <c r="H54" s="135" t="n">
        <f aca="false">H58+H65</f>
        <v>8239.1</v>
      </c>
      <c r="I54" s="135" t="n">
        <f aca="false">I58+I65</f>
        <v>0</v>
      </c>
      <c r="J54" s="135" t="n">
        <f aca="false">K54+L54</f>
        <v>11524.4</v>
      </c>
      <c r="K54" s="135" t="n">
        <f aca="false">K58+K65</f>
        <v>11524.4</v>
      </c>
      <c r="L54" s="135" t="n">
        <f aca="false">L58+L65</f>
        <v>0</v>
      </c>
      <c r="M54" s="135" t="n">
        <f aca="false">N54+O54</f>
        <v>11331.6</v>
      </c>
      <c r="N54" s="135" t="n">
        <f aca="false">N58+N65</f>
        <v>11331.6</v>
      </c>
      <c r="O54" s="135" t="n">
        <f aca="false">O58+O65</f>
        <v>0</v>
      </c>
      <c r="P54" s="135" t="n">
        <f aca="false">Q54+R54</f>
        <v>-192.799999999999</v>
      </c>
      <c r="Q54" s="136" t="n">
        <f aca="false">N54-K54</f>
        <v>-192.799999999999</v>
      </c>
      <c r="R54" s="135" t="n">
        <f aca="false">R58+R65</f>
        <v>0</v>
      </c>
      <c r="S54" s="135" t="n">
        <f aca="false">T54+U54</f>
        <v>11539.2</v>
      </c>
      <c r="T54" s="135" t="n">
        <f aca="false">T58+T65</f>
        <v>11539.2</v>
      </c>
      <c r="U54" s="135" t="n">
        <f aca="false">U58+U65</f>
        <v>0</v>
      </c>
      <c r="V54" s="135" t="n">
        <f aca="false">W54+X54</f>
        <v>11435.4</v>
      </c>
      <c r="W54" s="135" t="n">
        <f aca="false">W58+W65</f>
        <v>11435.4</v>
      </c>
      <c r="X54" s="135" t="n">
        <f aca="false">X58+X65</f>
        <v>0</v>
      </c>
      <c r="Y54" s="185"/>
      <c r="Z54" s="186"/>
    </row>
    <row r="55" s="139" customFormat="true" ht="12.75" hidden="false" customHeight="false" outlineLevel="0" collapsed="false">
      <c r="A55" s="179"/>
      <c r="B55" s="141"/>
      <c r="C55" s="141"/>
      <c r="D55" s="142"/>
      <c r="E55" s="143" t="s">
        <v>209</v>
      </c>
      <c r="F55" s="142"/>
      <c r="G55" s="144"/>
      <c r="H55" s="144"/>
      <c r="I55" s="144"/>
      <c r="J55" s="144"/>
      <c r="K55" s="144"/>
      <c r="L55" s="144"/>
      <c r="M55" s="188"/>
      <c r="N55" s="189"/>
      <c r="O55" s="189"/>
      <c r="P55" s="189"/>
      <c r="Q55" s="190"/>
      <c r="R55" s="189"/>
      <c r="S55" s="189"/>
      <c r="T55" s="189"/>
      <c r="U55" s="189"/>
      <c r="V55" s="189"/>
      <c r="W55" s="189"/>
      <c r="X55" s="189"/>
      <c r="Y55" s="169"/>
      <c r="Z55" s="138"/>
    </row>
    <row r="56" s="139" customFormat="true" ht="25.5" hidden="false" customHeight="false" outlineLevel="0" collapsed="false">
      <c r="A56" s="191" t="n">
        <v>2131</v>
      </c>
      <c r="B56" s="141" t="s">
        <v>242</v>
      </c>
      <c r="C56" s="141" t="s">
        <v>321</v>
      </c>
      <c r="D56" s="141" t="s">
        <v>245</v>
      </c>
      <c r="E56" s="143" t="s">
        <v>323</v>
      </c>
      <c r="F56" s="142"/>
      <c r="G56" s="144" t="n">
        <f aca="false">H56+I56</f>
        <v>2705.8</v>
      </c>
      <c r="H56" s="144" t="n">
        <f aca="false">H58</f>
        <v>2705.8</v>
      </c>
      <c r="I56" s="144" t="n">
        <f aca="false">I58</f>
        <v>0</v>
      </c>
      <c r="J56" s="144" t="n">
        <f aca="false">K56+L56</f>
        <v>2598.4</v>
      </c>
      <c r="K56" s="144" t="n">
        <f aca="false">K58</f>
        <v>2598.4</v>
      </c>
      <c r="L56" s="144" t="n">
        <f aca="false">L58</f>
        <v>0</v>
      </c>
      <c r="M56" s="145" t="n">
        <f aca="false">N56+O56</f>
        <v>2598.4</v>
      </c>
      <c r="N56" s="144" t="n">
        <f aca="false">N58</f>
        <v>2598.4</v>
      </c>
      <c r="O56" s="144" t="n">
        <f aca="false">O58</f>
        <v>0</v>
      </c>
      <c r="P56" s="144" t="n">
        <f aca="false">Q56+R56</f>
        <v>0</v>
      </c>
      <c r="Q56" s="146" t="n">
        <f aca="false">Q58</f>
        <v>0</v>
      </c>
      <c r="R56" s="144" t="n">
        <f aca="false">R58</f>
        <v>0</v>
      </c>
      <c r="S56" s="144" t="n">
        <f aca="false">T56+U56</f>
        <v>2598.4</v>
      </c>
      <c r="T56" s="144" t="n">
        <f aca="false">T58</f>
        <v>2598.4</v>
      </c>
      <c r="U56" s="144" t="n">
        <f aca="false">U58</f>
        <v>0</v>
      </c>
      <c r="V56" s="144" t="n">
        <f aca="false">W56+X56</f>
        <v>2598.4</v>
      </c>
      <c r="W56" s="144" t="n">
        <f aca="false">W58</f>
        <v>2598.4</v>
      </c>
      <c r="X56" s="144" t="n">
        <f aca="false">X58</f>
        <v>0</v>
      </c>
      <c r="Y56" s="169"/>
      <c r="Z56" s="138"/>
    </row>
    <row r="57" s="139" customFormat="true" ht="12.75" hidden="false" customHeight="false" outlineLevel="0" collapsed="false">
      <c r="A57" s="179"/>
      <c r="B57" s="141"/>
      <c r="C57" s="141"/>
      <c r="D57" s="142"/>
      <c r="E57" s="143" t="s">
        <v>12</v>
      </c>
      <c r="F57" s="142"/>
      <c r="G57" s="144"/>
      <c r="H57" s="144"/>
      <c r="I57" s="144"/>
      <c r="J57" s="144"/>
      <c r="K57" s="144"/>
      <c r="L57" s="144"/>
      <c r="M57" s="188"/>
      <c r="N57" s="189"/>
      <c r="O57" s="189"/>
      <c r="P57" s="189"/>
      <c r="Q57" s="190"/>
      <c r="R57" s="189"/>
      <c r="S57" s="189"/>
      <c r="T57" s="189"/>
      <c r="U57" s="189"/>
      <c r="V57" s="189"/>
      <c r="W57" s="189"/>
      <c r="X57" s="189"/>
      <c r="Y57" s="169"/>
      <c r="Z57" s="138"/>
    </row>
    <row r="58" s="158" customFormat="true" ht="51" hidden="false" customHeight="false" outlineLevel="0" collapsed="false">
      <c r="A58" s="175"/>
      <c r="B58" s="150"/>
      <c r="C58" s="150"/>
      <c r="D58" s="151"/>
      <c r="E58" s="152" t="s">
        <v>324</v>
      </c>
      <c r="F58" s="153"/>
      <c r="G58" s="154" t="n">
        <f aca="false">H58+I58</f>
        <v>2705.8</v>
      </c>
      <c r="H58" s="154" t="n">
        <f aca="false">SUM(H59:H64)</f>
        <v>2705.8</v>
      </c>
      <c r="I58" s="154" t="n">
        <v>0</v>
      </c>
      <c r="J58" s="154" t="n">
        <f aca="false">K58+L58</f>
        <v>2598.4</v>
      </c>
      <c r="K58" s="154" t="n">
        <f aca="false">SUM(K59:K64)</f>
        <v>2598.4</v>
      </c>
      <c r="L58" s="154" t="n">
        <v>0</v>
      </c>
      <c r="M58" s="155" t="n">
        <f aca="false">N58+O58</f>
        <v>2598.4</v>
      </c>
      <c r="N58" s="154" t="n">
        <f aca="false">SUM(N59:N64)</f>
        <v>2598.4</v>
      </c>
      <c r="O58" s="154" t="n">
        <v>0</v>
      </c>
      <c r="P58" s="154" t="n">
        <f aca="false">Q58+R58</f>
        <v>0</v>
      </c>
      <c r="Q58" s="156" t="n">
        <f aca="false">SUM(Q59:Q64)</f>
        <v>0</v>
      </c>
      <c r="R58" s="154" t="n">
        <v>0</v>
      </c>
      <c r="S58" s="154" t="n">
        <f aca="false">T58+U58</f>
        <v>2598.4</v>
      </c>
      <c r="T58" s="154" t="n">
        <f aca="false">SUM(T59:T64)</f>
        <v>2598.4</v>
      </c>
      <c r="U58" s="154" t="n">
        <v>0</v>
      </c>
      <c r="V58" s="154" t="n">
        <f aca="false">W58+X58</f>
        <v>2598.4</v>
      </c>
      <c r="W58" s="154" t="n">
        <f aca="false">SUM(W59:W64)</f>
        <v>2598.4</v>
      </c>
      <c r="X58" s="154" t="n">
        <v>0</v>
      </c>
      <c r="Y58" s="137"/>
      <c r="Z58" s="157"/>
    </row>
    <row r="59" s="139" customFormat="true" ht="25.5" hidden="false" customHeight="false" outlineLevel="0" collapsed="false">
      <c r="A59" s="179"/>
      <c r="B59" s="141"/>
      <c r="C59" s="141"/>
      <c r="D59" s="142"/>
      <c r="E59" s="143" t="s">
        <v>249</v>
      </c>
      <c r="F59" s="141" t="s">
        <v>250</v>
      </c>
      <c r="G59" s="159" t="n">
        <f aca="false">H59+I59</f>
        <v>2241.8</v>
      </c>
      <c r="H59" s="159" t="n">
        <v>2241.8</v>
      </c>
      <c r="I59" s="159" t="n">
        <v>0</v>
      </c>
      <c r="J59" s="159" t="n">
        <f aca="false">K59+L59</f>
        <v>2227.2</v>
      </c>
      <c r="K59" s="159" t="n">
        <v>2227.2</v>
      </c>
      <c r="L59" s="159" t="n">
        <v>0</v>
      </c>
      <c r="M59" s="160" t="n">
        <f aca="false">N59+O59</f>
        <v>2227.2</v>
      </c>
      <c r="N59" s="161" t="n">
        <v>2227.2</v>
      </c>
      <c r="O59" s="161" t="n">
        <v>0</v>
      </c>
      <c r="P59" s="159" t="n">
        <f aca="false">Q59+R59</f>
        <v>0</v>
      </c>
      <c r="Q59" s="162" t="n">
        <f aca="false">N59-K59</f>
        <v>0</v>
      </c>
      <c r="R59" s="161" t="n">
        <f aca="false">O59-L59</f>
        <v>0</v>
      </c>
      <c r="S59" s="159" t="n">
        <f aca="false">T59+U59</f>
        <v>2227.2</v>
      </c>
      <c r="T59" s="161" t="n">
        <f aca="false">N59</f>
        <v>2227.2</v>
      </c>
      <c r="U59" s="161" t="n">
        <v>0</v>
      </c>
      <c r="V59" s="159" t="n">
        <f aca="false">W59+X59</f>
        <v>2227.2</v>
      </c>
      <c r="W59" s="161" t="n">
        <f aca="false">T59</f>
        <v>2227.2</v>
      </c>
      <c r="X59" s="161" t="n">
        <v>0</v>
      </c>
      <c r="Y59" s="137"/>
      <c r="Z59" s="138"/>
    </row>
    <row r="60" s="139" customFormat="true" ht="25.5" hidden="false" customHeight="false" outlineLevel="0" collapsed="false">
      <c r="A60" s="179"/>
      <c r="B60" s="141"/>
      <c r="C60" s="141"/>
      <c r="D60" s="142"/>
      <c r="E60" s="143" t="s">
        <v>251</v>
      </c>
      <c r="F60" s="163" t="s">
        <v>252</v>
      </c>
      <c r="G60" s="159" t="n">
        <f aca="false">H60+I60</f>
        <v>464</v>
      </c>
      <c r="H60" s="159" t="n">
        <v>464</v>
      </c>
      <c r="I60" s="159"/>
      <c r="J60" s="159" t="n">
        <f aca="false">K60+L60</f>
        <v>371.2</v>
      </c>
      <c r="K60" s="159" t="n">
        <v>371.2</v>
      </c>
      <c r="L60" s="159"/>
      <c r="M60" s="160" t="n">
        <f aca="false">N60+O60</f>
        <v>371.2</v>
      </c>
      <c r="N60" s="161" t="n">
        <v>371.2</v>
      </c>
      <c r="O60" s="161" t="n">
        <v>0</v>
      </c>
      <c r="P60" s="159" t="n">
        <f aca="false">Q60+R60</f>
        <v>0</v>
      </c>
      <c r="Q60" s="162" t="n">
        <f aca="false">N60-K60</f>
        <v>0</v>
      </c>
      <c r="R60" s="161" t="n">
        <f aca="false">O60-L60</f>
        <v>0</v>
      </c>
      <c r="S60" s="159" t="n">
        <f aca="false">T60+U60</f>
        <v>371.2</v>
      </c>
      <c r="T60" s="161" t="n">
        <v>371.2</v>
      </c>
      <c r="U60" s="161" t="n">
        <v>0</v>
      </c>
      <c r="V60" s="159" t="n">
        <f aca="false">W60+X60</f>
        <v>371.2</v>
      </c>
      <c r="W60" s="161" t="n">
        <v>371.2</v>
      </c>
      <c r="X60" s="161" t="n">
        <v>0</v>
      </c>
      <c r="Y60" s="137"/>
      <c r="Z60" s="138"/>
    </row>
    <row r="61" s="139" customFormat="true" ht="12.75" hidden="false" customHeight="false" outlineLevel="0" collapsed="false">
      <c r="A61" s="179"/>
      <c r="B61" s="141"/>
      <c r="C61" s="141"/>
      <c r="D61" s="142"/>
      <c r="E61" s="143" t="s">
        <v>254</v>
      </c>
      <c r="F61" s="141" t="s">
        <v>255</v>
      </c>
      <c r="G61" s="159" t="n">
        <f aca="false">H61+I61</f>
        <v>0</v>
      </c>
      <c r="H61" s="159" t="n">
        <f aca="false">'[1]8'!$H$79</f>
        <v>0</v>
      </c>
      <c r="I61" s="159" t="n">
        <v>0</v>
      </c>
      <c r="J61" s="159" t="n">
        <f aca="false">K61+L61</f>
        <v>0</v>
      </c>
      <c r="K61" s="159" t="n">
        <v>0</v>
      </c>
      <c r="L61" s="159" t="n">
        <v>0</v>
      </c>
      <c r="M61" s="160" t="n">
        <f aca="false">N61+O61</f>
        <v>0</v>
      </c>
      <c r="N61" s="161" t="n">
        <v>0</v>
      </c>
      <c r="O61" s="161" t="n">
        <v>0</v>
      </c>
      <c r="P61" s="159" t="n">
        <f aca="false">Q61+R61</f>
        <v>0</v>
      </c>
      <c r="Q61" s="162" t="n">
        <f aca="false">N61-K61</f>
        <v>0</v>
      </c>
      <c r="R61" s="161" t="n">
        <f aca="false">O61-L61</f>
        <v>0</v>
      </c>
      <c r="S61" s="159" t="n">
        <f aca="false">T61+U61</f>
        <v>0</v>
      </c>
      <c r="T61" s="161" t="n">
        <v>0</v>
      </c>
      <c r="U61" s="161" t="n">
        <v>0</v>
      </c>
      <c r="V61" s="159" t="n">
        <f aca="false">W61+X61</f>
        <v>0</v>
      </c>
      <c r="W61" s="161" t="n">
        <v>0</v>
      </c>
      <c r="X61" s="161" t="n">
        <v>0</v>
      </c>
      <c r="Y61" s="137"/>
      <c r="Z61" s="138"/>
    </row>
    <row r="62" s="139" customFormat="true" ht="12.75" hidden="false" customHeight="false" outlineLevel="0" collapsed="false">
      <c r="A62" s="179"/>
      <c r="B62" s="141"/>
      <c r="C62" s="141"/>
      <c r="D62" s="142"/>
      <c r="E62" s="143" t="s">
        <v>264</v>
      </c>
      <c r="F62" s="141" t="n">
        <v>4217</v>
      </c>
      <c r="G62" s="159" t="n">
        <f aca="false">H62+I62</f>
        <v>0</v>
      </c>
      <c r="H62" s="159" t="n">
        <f aca="false">'[1]8'!$H$79</f>
        <v>0</v>
      </c>
      <c r="I62" s="159" t="n">
        <v>0</v>
      </c>
      <c r="J62" s="159" t="n">
        <f aca="false">K62+L62</f>
        <v>0</v>
      </c>
      <c r="K62" s="159" t="n">
        <v>0</v>
      </c>
      <c r="L62" s="159" t="n">
        <v>0</v>
      </c>
      <c r="M62" s="160" t="n">
        <f aca="false">N62+O62</f>
        <v>0</v>
      </c>
      <c r="N62" s="161" t="n">
        <v>0</v>
      </c>
      <c r="O62" s="161" t="n">
        <v>0</v>
      </c>
      <c r="P62" s="159" t="n">
        <f aca="false">Q62+R62</f>
        <v>0</v>
      </c>
      <c r="Q62" s="162" t="n">
        <f aca="false">N62-K62</f>
        <v>0</v>
      </c>
      <c r="R62" s="161" t="n">
        <f aca="false">O62-L62</f>
        <v>0</v>
      </c>
      <c r="S62" s="159" t="n">
        <f aca="false">T62+U62</f>
        <v>0</v>
      </c>
      <c r="T62" s="161" t="n">
        <v>0</v>
      </c>
      <c r="U62" s="161" t="n">
        <v>0</v>
      </c>
      <c r="V62" s="159" t="n">
        <f aca="false">W62+X62</f>
        <v>0</v>
      </c>
      <c r="W62" s="161" t="n">
        <v>0</v>
      </c>
      <c r="X62" s="161" t="n">
        <v>0</v>
      </c>
      <c r="Y62" s="137"/>
      <c r="Z62" s="138"/>
    </row>
    <row r="63" s="139" customFormat="true" ht="12.75" hidden="false" customHeight="false" outlineLevel="0" collapsed="false">
      <c r="A63" s="179"/>
      <c r="B63" s="141"/>
      <c r="C63" s="141"/>
      <c r="D63" s="142"/>
      <c r="E63" s="143" t="s">
        <v>325</v>
      </c>
      <c r="F63" s="141" t="n">
        <v>4241</v>
      </c>
      <c r="G63" s="159" t="n">
        <f aca="false">H63+I63</f>
        <v>0</v>
      </c>
      <c r="H63" s="159" t="n">
        <f aca="false">'[1]8'!$H$79</f>
        <v>0</v>
      </c>
      <c r="I63" s="159" t="n">
        <v>0</v>
      </c>
      <c r="J63" s="159" t="n">
        <f aca="false">K63+L63</f>
        <v>0</v>
      </c>
      <c r="K63" s="159" t="n">
        <v>0</v>
      </c>
      <c r="L63" s="159" t="n">
        <v>0</v>
      </c>
      <c r="M63" s="160" t="n">
        <f aca="false">N63+O63</f>
        <v>0</v>
      </c>
      <c r="N63" s="161" t="n">
        <v>0</v>
      </c>
      <c r="O63" s="161" t="n">
        <v>0</v>
      </c>
      <c r="P63" s="159" t="n">
        <f aca="false">Q63+R63</f>
        <v>0</v>
      </c>
      <c r="Q63" s="162" t="n">
        <f aca="false">N63-K63</f>
        <v>0</v>
      </c>
      <c r="R63" s="161" t="n">
        <f aca="false">O63-L63</f>
        <v>0</v>
      </c>
      <c r="S63" s="159" t="n">
        <f aca="false">T63+U63</f>
        <v>0</v>
      </c>
      <c r="T63" s="161" t="n">
        <v>0</v>
      </c>
      <c r="U63" s="161" t="n">
        <v>0</v>
      </c>
      <c r="V63" s="159" t="n">
        <f aca="false">W63+X63</f>
        <v>0</v>
      </c>
      <c r="W63" s="161" t="n">
        <v>0</v>
      </c>
      <c r="X63" s="161" t="n">
        <v>0</v>
      </c>
      <c r="Y63" s="137"/>
      <c r="Z63" s="138"/>
    </row>
    <row r="64" s="139" customFormat="true" ht="12.75" hidden="false" customHeight="false" outlineLevel="0" collapsed="false">
      <c r="A64" s="179"/>
      <c r="B64" s="141"/>
      <c r="C64" s="141"/>
      <c r="D64" s="142"/>
      <c r="E64" s="143" t="s">
        <v>326</v>
      </c>
      <c r="F64" s="141" t="n">
        <v>4261</v>
      </c>
      <c r="G64" s="159" t="n">
        <f aca="false">H64+I64</f>
        <v>0</v>
      </c>
      <c r="H64" s="159" t="n">
        <f aca="false">'[1]8'!$H$79</f>
        <v>0</v>
      </c>
      <c r="I64" s="159" t="n">
        <v>0</v>
      </c>
      <c r="J64" s="159" t="n">
        <f aca="false">K64+L64</f>
        <v>0</v>
      </c>
      <c r="K64" s="159" t="n">
        <v>0</v>
      </c>
      <c r="L64" s="159" t="n">
        <v>0</v>
      </c>
      <c r="M64" s="160" t="n">
        <f aca="false">N64+O64</f>
        <v>0</v>
      </c>
      <c r="N64" s="161" t="n">
        <v>0</v>
      </c>
      <c r="O64" s="161" t="n">
        <v>0</v>
      </c>
      <c r="P64" s="159" t="n">
        <f aca="false">Q64+R64</f>
        <v>0</v>
      </c>
      <c r="Q64" s="162" t="n">
        <f aca="false">N64-K64</f>
        <v>0</v>
      </c>
      <c r="R64" s="161" t="n">
        <f aca="false">O64-L64</f>
        <v>0</v>
      </c>
      <c r="S64" s="159" t="n">
        <f aca="false">T64+U64</f>
        <v>0</v>
      </c>
      <c r="T64" s="161" t="n">
        <v>0</v>
      </c>
      <c r="U64" s="161" t="n">
        <v>0</v>
      </c>
      <c r="V64" s="159" t="n">
        <f aca="false">W64+X64</f>
        <v>0</v>
      </c>
      <c r="W64" s="161" t="n">
        <v>0</v>
      </c>
      <c r="X64" s="161" t="n">
        <v>0</v>
      </c>
      <c r="Y64" s="137"/>
      <c r="Z64" s="138"/>
    </row>
    <row r="65" s="139" customFormat="true" ht="12.75" hidden="false" customHeight="false" outlineLevel="0" collapsed="false">
      <c r="A65" s="192" t="s">
        <v>327</v>
      </c>
      <c r="B65" s="193" t="s">
        <v>242</v>
      </c>
      <c r="C65" s="193" t="n">
        <v>3</v>
      </c>
      <c r="D65" s="193" t="s">
        <v>321</v>
      </c>
      <c r="E65" s="194" t="s">
        <v>328</v>
      </c>
      <c r="F65" s="195"/>
      <c r="G65" s="144" t="n">
        <f aca="false">H65+I65</f>
        <v>5533.3</v>
      </c>
      <c r="H65" s="144" t="n">
        <f aca="false">H67</f>
        <v>5533.3</v>
      </c>
      <c r="I65" s="144" t="n">
        <f aca="false">I67</f>
        <v>0</v>
      </c>
      <c r="J65" s="144" t="n">
        <f aca="false">K65+L65</f>
        <v>8926</v>
      </c>
      <c r="K65" s="144" t="n">
        <f aca="false">K67</f>
        <v>8926</v>
      </c>
      <c r="L65" s="144" t="n">
        <f aca="false">L67</f>
        <v>0</v>
      </c>
      <c r="M65" s="145" t="n">
        <f aca="false">N65+O65</f>
        <v>8733.2</v>
      </c>
      <c r="N65" s="144" t="n">
        <f aca="false">N67</f>
        <v>8733.2</v>
      </c>
      <c r="O65" s="144" t="n">
        <f aca="false">O67</f>
        <v>0</v>
      </c>
      <c r="P65" s="144" t="n">
        <f aca="false">Q65+R65</f>
        <v>230.3</v>
      </c>
      <c r="Q65" s="146" t="n">
        <f aca="false">Q67</f>
        <v>230.3</v>
      </c>
      <c r="R65" s="144" t="n">
        <f aca="false">R67</f>
        <v>0</v>
      </c>
      <c r="S65" s="144" t="n">
        <f aca="false">T65+U65</f>
        <v>8940.8</v>
      </c>
      <c r="T65" s="144" t="n">
        <f aca="false">T67</f>
        <v>8940.8</v>
      </c>
      <c r="U65" s="144" t="n">
        <f aca="false">U67</f>
        <v>0</v>
      </c>
      <c r="V65" s="144" t="n">
        <f aca="false">W65+X65</f>
        <v>8837</v>
      </c>
      <c r="W65" s="144" t="n">
        <f aca="false">W67</f>
        <v>8837</v>
      </c>
      <c r="X65" s="144" t="n">
        <f aca="false">X67</f>
        <v>0</v>
      </c>
      <c r="Y65" s="169"/>
      <c r="Z65" s="138"/>
    </row>
    <row r="66" s="139" customFormat="true" ht="12.75" hidden="false" customHeight="false" outlineLevel="0" collapsed="false">
      <c r="A66" s="196"/>
      <c r="B66" s="141"/>
      <c r="C66" s="141"/>
      <c r="D66" s="142"/>
      <c r="E66" s="143" t="s">
        <v>12</v>
      </c>
      <c r="F66" s="142"/>
      <c r="G66" s="144"/>
      <c r="H66" s="144"/>
      <c r="I66" s="144"/>
      <c r="J66" s="144"/>
      <c r="K66" s="144"/>
      <c r="L66" s="144"/>
      <c r="M66" s="145"/>
      <c r="N66" s="144"/>
      <c r="O66" s="144"/>
      <c r="P66" s="144"/>
      <c r="Q66" s="146"/>
      <c r="R66" s="144"/>
      <c r="S66" s="144"/>
      <c r="T66" s="144"/>
      <c r="U66" s="144"/>
      <c r="V66" s="144"/>
      <c r="W66" s="144"/>
      <c r="X66" s="144"/>
      <c r="Y66" s="169"/>
      <c r="Z66" s="138"/>
    </row>
    <row r="67" s="202" customFormat="true" ht="25.5" hidden="false" customHeight="false" outlineLevel="0" collapsed="false">
      <c r="A67" s="197"/>
      <c r="B67" s="163"/>
      <c r="C67" s="163"/>
      <c r="D67" s="198"/>
      <c r="E67" s="143" t="s">
        <v>323</v>
      </c>
      <c r="F67" s="198"/>
      <c r="G67" s="159" t="n">
        <f aca="false">H67+I67</f>
        <v>5533.3</v>
      </c>
      <c r="H67" s="159" t="n">
        <v>5533.3</v>
      </c>
      <c r="I67" s="159" t="n">
        <v>0</v>
      </c>
      <c r="J67" s="159" t="n">
        <f aca="false">K67+L67</f>
        <v>8926</v>
      </c>
      <c r="K67" s="159" t="n">
        <v>8926</v>
      </c>
      <c r="L67" s="159" t="n">
        <f aca="false">SUM(L68:L79)</f>
        <v>0</v>
      </c>
      <c r="M67" s="160" t="n">
        <f aca="false">SUM(M68:M79)</f>
        <v>9156.3</v>
      </c>
      <c r="N67" s="159" t="n">
        <v>8733.2</v>
      </c>
      <c r="O67" s="159" t="n">
        <f aca="false">SUM(O68:O79)</f>
        <v>0</v>
      </c>
      <c r="P67" s="159" t="n">
        <f aca="false">Q67+R67</f>
        <v>230.3</v>
      </c>
      <c r="Q67" s="199" t="n">
        <f aca="false">SUM(Q68:Q79)</f>
        <v>230.3</v>
      </c>
      <c r="R67" s="159" t="n">
        <v>0</v>
      </c>
      <c r="S67" s="159" t="n">
        <f aca="false">T67+U67</f>
        <v>8940.8</v>
      </c>
      <c r="T67" s="159" t="n">
        <v>8940.8</v>
      </c>
      <c r="U67" s="159" t="n">
        <f aca="false">SUM(U68:U79)</f>
        <v>0</v>
      </c>
      <c r="V67" s="159" t="n">
        <f aca="false">W67+X67</f>
        <v>8837</v>
      </c>
      <c r="W67" s="159" t="n">
        <v>8837</v>
      </c>
      <c r="X67" s="159" t="n">
        <f aca="false">SUM(X68:X79)</f>
        <v>0</v>
      </c>
      <c r="Y67" s="200"/>
      <c r="Z67" s="201"/>
    </row>
    <row r="68" s="139" customFormat="true" ht="37.5" hidden="false" customHeight="true" outlineLevel="0" collapsed="false">
      <c r="A68" s="197"/>
      <c r="B68" s="163"/>
      <c r="C68" s="163"/>
      <c r="D68" s="198"/>
      <c r="E68" s="180" t="s">
        <v>329</v>
      </c>
      <c r="F68" s="163" t="n">
        <v>4231</v>
      </c>
      <c r="G68" s="159" t="n">
        <f aca="false">H68+I68</f>
        <v>200</v>
      </c>
      <c r="H68" s="159" t="n">
        <v>200</v>
      </c>
      <c r="I68" s="159" t="n">
        <v>0</v>
      </c>
      <c r="J68" s="159" t="n">
        <f aca="false">K68+L68</f>
        <v>350</v>
      </c>
      <c r="K68" s="159" t="n">
        <v>350</v>
      </c>
      <c r="L68" s="159" t="n">
        <v>0</v>
      </c>
      <c r="M68" s="160" t="n">
        <f aca="false">N68+O68</f>
        <v>350</v>
      </c>
      <c r="N68" s="161" t="n">
        <v>350</v>
      </c>
      <c r="O68" s="161" t="n">
        <v>0</v>
      </c>
      <c r="P68" s="159" t="n">
        <f aca="false">Q68+R68</f>
        <v>0</v>
      </c>
      <c r="Q68" s="162" t="n">
        <f aca="false">N68-K68</f>
        <v>0</v>
      </c>
      <c r="R68" s="161" t="n">
        <f aca="false">O68-L68</f>
        <v>0</v>
      </c>
      <c r="S68" s="159" t="n">
        <f aca="false">T68+U68</f>
        <v>350</v>
      </c>
      <c r="T68" s="161" t="n">
        <v>350</v>
      </c>
      <c r="U68" s="161" t="n">
        <v>0</v>
      </c>
      <c r="V68" s="159" t="n">
        <f aca="false">W68+X68</f>
        <v>350</v>
      </c>
      <c r="W68" s="161" t="n">
        <f aca="false">T68</f>
        <v>350</v>
      </c>
      <c r="X68" s="161" t="n">
        <v>0</v>
      </c>
      <c r="Y68" s="137"/>
      <c r="Z68" s="138"/>
    </row>
    <row r="69" s="139" customFormat="true" ht="32.25" hidden="false" customHeight="true" outlineLevel="0" collapsed="false">
      <c r="A69" s="197"/>
      <c r="B69" s="163"/>
      <c r="C69" s="163"/>
      <c r="D69" s="198"/>
      <c r="E69" s="180" t="s">
        <v>330</v>
      </c>
      <c r="F69" s="163" t="n">
        <v>4232</v>
      </c>
      <c r="G69" s="159" t="n">
        <f aca="false">H69+I69</f>
        <v>1912</v>
      </c>
      <c r="H69" s="159" t="n">
        <v>1912</v>
      </c>
      <c r="I69" s="159" t="n">
        <v>0</v>
      </c>
      <c r="J69" s="159" t="n">
        <f aca="false">K69+L69</f>
        <v>2448</v>
      </c>
      <c r="K69" s="159" t="n">
        <v>2448</v>
      </c>
      <c r="L69" s="159" t="n">
        <v>0</v>
      </c>
      <c r="M69" s="160" t="n">
        <f aca="false">N69+O69</f>
        <v>2524</v>
      </c>
      <c r="N69" s="161" t="n">
        <v>2524</v>
      </c>
      <c r="O69" s="161" t="n">
        <v>0</v>
      </c>
      <c r="P69" s="159" t="n">
        <f aca="false">Q69+R69</f>
        <v>76</v>
      </c>
      <c r="Q69" s="162" t="n">
        <f aca="false">N69-K69</f>
        <v>76</v>
      </c>
      <c r="R69" s="161" t="n">
        <f aca="false">O69-L69</f>
        <v>0</v>
      </c>
      <c r="S69" s="159" t="n">
        <f aca="false">T69+U69</f>
        <v>2524</v>
      </c>
      <c r="T69" s="161" t="n">
        <v>2524</v>
      </c>
      <c r="U69" s="161" t="n">
        <v>0</v>
      </c>
      <c r="V69" s="159" t="n">
        <f aca="false">W69+X69</f>
        <v>2524</v>
      </c>
      <c r="W69" s="161" t="n">
        <v>2524</v>
      </c>
      <c r="X69" s="161" t="n">
        <v>0</v>
      </c>
      <c r="Y69" s="137"/>
      <c r="Z69" s="138"/>
    </row>
    <row r="70" s="139" customFormat="true" ht="23.25" hidden="false" customHeight="true" outlineLevel="0" collapsed="false">
      <c r="A70" s="197"/>
      <c r="B70" s="163"/>
      <c r="C70" s="163"/>
      <c r="D70" s="198"/>
      <c r="E70" s="180" t="s">
        <v>329</v>
      </c>
      <c r="F70" s="163" t="n">
        <v>4235</v>
      </c>
      <c r="G70" s="159" t="n">
        <f aca="false">H70+I70</f>
        <v>960</v>
      </c>
      <c r="H70" s="159" t="n">
        <v>960</v>
      </c>
      <c r="I70" s="159" t="n">
        <v>0</v>
      </c>
      <c r="J70" s="159" t="n">
        <f aca="false">K70+L70</f>
        <v>2000</v>
      </c>
      <c r="K70" s="159" t="n">
        <v>2000</v>
      </c>
      <c r="L70" s="159" t="n">
        <v>0</v>
      </c>
      <c r="M70" s="160" t="n">
        <f aca="false">N70+O70</f>
        <v>1000</v>
      </c>
      <c r="N70" s="161" t="n">
        <v>1000</v>
      </c>
      <c r="O70" s="161" t="n">
        <v>0</v>
      </c>
      <c r="P70" s="159" t="n">
        <f aca="false">Q70+R70</f>
        <v>-1000</v>
      </c>
      <c r="Q70" s="162" t="n">
        <f aca="false">N70-K70</f>
        <v>-1000</v>
      </c>
      <c r="R70" s="161" t="n">
        <f aca="false">O70-L70</f>
        <v>0</v>
      </c>
      <c r="S70" s="159" t="n">
        <f aca="false">T70+U70</f>
        <v>1000</v>
      </c>
      <c r="T70" s="161" t="n">
        <v>1000</v>
      </c>
      <c r="U70" s="161" t="n">
        <v>0</v>
      </c>
      <c r="V70" s="159" t="n">
        <f aca="false">W70+X70</f>
        <v>1000</v>
      </c>
      <c r="W70" s="161" t="n">
        <v>1000</v>
      </c>
      <c r="X70" s="161" t="n">
        <v>0</v>
      </c>
      <c r="Y70" s="137"/>
      <c r="Z70" s="138"/>
    </row>
    <row r="71" s="139" customFormat="true" ht="23.25" hidden="false" customHeight="true" outlineLevel="0" collapsed="false">
      <c r="A71" s="197"/>
      <c r="B71" s="163"/>
      <c r="C71" s="163"/>
      <c r="D71" s="198"/>
      <c r="E71" s="180" t="s">
        <v>331</v>
      </c>
      <c r="F71" s="163" t="n">
        <v>4236</v>
      </c>
      <c r="G71" s="159" t="n">
        <f aca="false">H71+I71</f>
        <v>0</v>
      </c>
      <c r="H71" s="159" t="n">
        <v>0</v>
      </c>
      <c r="I71" s="159" t="n">
        <v>0</v>
      </c>
      <c r="J71" s="159" t="n">
        <f aca="false">K71+L71</f>
        <v>500</v>
      </c>
      <c r="K71" s="159" t="n">
        <v>500</v>
      </c>
      <c r="L71" s="159" t="n">
        <v>0</v>
      </c>
      <c r="M71" s="160" t="n">
        <f aca="false">N71+O71</f>
        <v>857.1</v>
      </c>
      <c r="N71" s="161" t="n">
        <v>857.1</v>
      </c>
      <c r="O71" s="161" t="n">
        <v>0</v>
      </c>
      <c r="P71" s="159" t="n">
        <f aca="false">Q71+R71</f>
        <v>357.1</v>
      </c>
      <c r="Q71" s="162" t="n">
        <f aca="false">N71-K71</f>
        <v>357.1</v>
      </c>
      <c r="R71" s="161" t="n">
        <f aca="false">O71-L71</f>
        <v>0</v>
      </c>
      <c r="S71" s="159" t="n">
        <f aca="false">T71+U71</f>
        <v>434</v>
      </c>
      <c r="T71" s="161" t="n">
        <v>434</v>
      </c>
      <c r="U71" s="161" t="n">
        <v>0</v>
      </c>
      <c r="V71" s="159" t="n">
        <f aca="false">W71+X71</f>
        <v>434</v>
      </c>
      <c r="W71" s="161" t="n">
        <v>434</v>
      </c>
      <c r="X71" s="161" t="n">
        <v>0</v>
      </c>
      <c r="Y71" s="137"/>
      <c r="Z71" s="138"/>
    </row>
    <row r="72" s="139" customFormat="true" ht="23.25" hidden="false" customHeight="true" outlineLevel="0" collapsed="false">
      <c r="A72" s="197"/>
      <c r="B72" s="163"/>
      <c r="C72" s="163"/>
      <c r="D72" s="198"/>
      <c r="E72" s="180" t="s">
        <v>332</v>
      </c>
      <c r="F72" s="163" t="n">
        <v>4237</v>
      </c>
      <c r="G72" s="159" t="n">
        <f aca="false">H72+I72</f>
        <v>217.2</v>
      </c>
      <c r="H72" s="159" t="n">
        <v>217.2</v>
      </c>
      <c r="I72" s="159" t="n">
        <v>0</v>
      </c>
      <c r="J72" s="159" t="n">
        <f aca="false">K72+L72</f>
        <v>1496.9</v>
      </c>
      <c r="K72" s="159" t="n">
        <v>1496.9</v>
      </c>
      <c r="L72" s="159" t="n">
        <v>0</v>
      </c>
      <c r="M72" s="160" t="n">
        <f aca="false">N72+O72</f>
        <v>857.1</v>
      </c>
      <c r="N72" s="161" t="n">
        <v>857.1</v>
      </c>
      <c r="O72" s="161" t="n">
        <v>0</v>
      </c>
      <c r="P72" s="159" t="n">
        <f aca="false">Q72+R72</f>
        <v>-639.8</v>
      </c>
      <c r="Q72" s="162" t="n">
        <f aca="false">N72-K72</f>
        <v>-639.8</v>
      </c>
      <c r="R72" s="161" t="n">
        <f aca="false">O72-L72</f>
        <v>0</v>
      </c>
      <c r="S72" s="159" t="n">
        <f aca="false">T72+U72</f>
        <v>1177</v>
      </c>
      <c r="T72" s="161" t="n">
        <v>1177</v>
      </c>
      <c r="U72" s="161" t="n">
        <v>0</v>
      </c>
      <c r="V72" s="159" t="n">
        <f aca="false">W72+X72</f>
        <v>1017</v>
      </c>
      <c r="W72" s="161" t="n">
        <v>1017</v>
      </c>
      <c r="X72" s="161" t="n">
        <v>0</v>
      </c>
      <c r="Y72" s="137"/>
      <c r="Z72" s="138"/>
    </row>
    <row r="73" s="139" customFormat="true" ht="15" hidden="false" customHeight="true" outlineLevel="0" collapsed="false">
      <c r="A73" s="197"/>
      <c r="B73" s="163"/>
      <c r="C73" s="163"/>
      <c r="D73" s="198"/>
      <c r="E73" s="180" t="s">
        <v>282</v>
      </c>
      <c r="F73" s="163" t="s">
        <v>283</v>
      </c>
      <c r="G73" s="159" t="n">
        <f aca="false">H73+I73</f>
        <v>0</v>
      </c>
      <c r="H73" s="159" t="n">
        <f aca="false">'[1]8'!$H$66</f>
        <v>0</v>
      </c>
      <c r="I73" s="159" t="n">
        <v>0</v>
      </c>
      <c r="J73" s="159" t="n">
        <f aca="false">K73+L73</f>
        <v>500</v>
      </c>
      <c r="K73" s="159" t="n">
        <v>500</v>
      </c>
      <c r="L73" s="159" t="n">
        <v>0</v>
      </c>
      <c r="M73" s="160" t="n">
        <f aca="false">N73+O73</f>
        <v>500</v>
      </c>
      <c r="N73" s="161" t="n">
        <v>500</v>
      </c>
      <c r="O73" s="161" t="n">
        <v>0</v>
      </c>
      <c r="P73" s="159" t="n">
        <f aca="false">Q73+R73</f>
        <v>0</v>
      </c>
      <c r="Q73" s="162" t="n">
        <f aca="false">N73-K73</f>
        <v>0</v>
      </c>
      <c r="R73" s="161" t="n">
        <f aca="false">O73-L73</f>
        <v>0</v>
      </c>
      <c r="S73" s="159" t="n">
        <f aca="false">T73+U73</f>
        <v>500</v>
      </c>
      <c r="T73" s="161" t="n">
        <v>500</v>
      </c>
      <c r="U73" s="161" t="n">
        <v>0</v>
      </c>
      <c r="V73" s="159" t="n">
        <f aca="false">W73+X73</f>
        <v>500</v>
      </c>
      <c r="W73" s="161" t="n">
        <v>500</v>
      </c>
      <c r="X73" s="161" t="n">
        <v>0</v>
      </c>
      <c r="Y73" s="169"/>
      <c r="Z73" s="138"/>
    </row>
    <row r="74" s="139" customFormat="true" ht="25.5" hidden="false" customHeight="false" outlineLevel="0" collapsed="false">
      <c r="A74" s="197"/>
      <c r="B74" s="163"/>
      <c r="C74" s="163"/>
      <c r="D74" s="198"/>
      <c r="E74" s="143" t="s">
        <v>286</v>
      </c>
      <c r="F74" s="141" t="s">
        <v>287</v>
      </c>
      <c r="G74" s="159" t="n">
        <f aca="false">H74+I74</f>
        <v>0</v>
      </c>
      <c r="H74" s="159" t="n">
        <v>0</v>
      </c>
      <c r="I74" s="159" t="n">
        <v>0</v>
      </c>
      <c r="J74" s="159" t="n">
        <f aca="false">K74+L74</f>
        <v>0</v>
      </c>
      <c r="K74" s="159" t="n">
        <v>0</v>
      </c>
      <c r="L74" s="159" t="n">
        <v>0</v>
      </c>
      <c r="M74" s="160" t="n">
        <f aca="false">N74+O74</f>
        <v>0</v>
      </c>
      <c r="N74" s="161" t="n">
        <v>0</v>
      </c>
      <c r="O74" s="161" t="n">
        <v>0</v>
      </c>
      <c r="P74" s="159" t="n">
        <f aca="false">Q74+R74</f>
        <v>0</v>
      </c>
      <c r="Q74" s="162" t="n">
        <f aca="false">N74-K74</f>
        <v>0</v>
      </c>
      <c r="R74" s="161" t="n">
        <f aca="false">O74-L74</f>
        <v>0</v>
      </c>
      <c r="S74" s="159" t="n">
        <f aca="false">T74+U74</f>
        <v>0</v>
      </c>
      <c r="T74" s="161" t="n">
        <v>0</v>
      </c>
      <c r="U74" s="161" t="n">
        <v>0</v>
      </c>
      <c r="V74" s="159" t="n">
        <f aca="false">W74+X74</f>
        <v>0</v>
      </c>
      <c r="W74" s="161" t="n">
        <v>0</v>
      </c>
      <c r="X74" s="161" t="n">
        <v>0</v>
      </c>
      <c r="Y74" s="169"/>
      <c r="Z74" s="138"/>
    </row>
    <row r="75" s="139" customFormat="true" ht="24" hidden="false" customHeight="true" outlineLevel="0" collapsed="false">
      <c r="A75" s="197"/>
      <c r="B75" s="163"/>
      <c r="C75" s="163"/>
      <c r="D75" s="198"/>
      <c r="E75" s="143" t="s">
        <v>284</v>
      </c>
      <c r="F75" s="141" t="s">
        <v>285</v>
      </c>
      <c r="G75" s="159" t="n">
        <f aca="false">H75+I75</f>
        <v>0</v>
      </c>
      <c r="H75" s="159" t="n">
        <f aca="false">'[1]8'!$H$68</f>
        <v>0</v>
      </c>
      <c r="I75" s="159" t="n">
        <v>0</v>
      </c>
      <c r="J75" s="159" t="n">
        <f aca="false">K75+L75</f>
        <v>637.4</v>
      </c>
      <c r="K75" s="159" t="n">
        <v>637.4</v>
      </c>
      <c r="L75" s="159" t="n">
        <v>0</v>
      </c>
      <c r="M75" s="160" t="n">
        <f aca="false">N75+O75</f>
        <v>637.4</v>
      </c>
      <c r="N75" s="161" t="n">
        <v>637.4</v>
      </c>
      <c r="O75" s="161" t="n">
        <v>0</v>
      </c>
      <c r="P75" s="159" t="n">
        <f aca="false">Q75+R75</f>
        <v>0</v>
      </c>
      <c r="Q75" s="162" t="n">
        <f aca="false">N75-K75</f>
        <v>0</v>
      </c>
      <c r="R75" s="161" t="n">
        <f aca="false">O75-L75</f>
        <v>0</v>
      </c>
      <c r="S75" s="159" t="n">
        <f aca="false">T75+U75</f>
        <v>637.4</v>
      </c>
      <c r="T75" s="161" t="n">
        <v>637.4</v>
      </c>
      <c r="U75" s="161" t="n">
        <v>0</v>
      </c>
      <c r="V75" s="159" t="n">
        <f aca="false">W75+X75</f>
        <v>637.4</v>
      </c>
      <c r="W75" s="161" t="n">
        <v>637.4</v>
      </c>
      <c r="X75" s="161" t="n">
        <v>0</v>
      </c>
      <c r="Y75" s="137"/>
      <c r="Z75" s="138"/>
    </row>
    <row r="76" s="139" customFormat="true" ht="24" hidden="false" customHeight="true" outlineLevel="0" collapsed="false">
      <c r="A76" s="197"/>
      <c r="B76" s="163"/>
      <c r="C76" s="163"/>
      <c r="D76" s="198"/>
      <c r="E76" s="143" t="s">
        <v>288</v>
      </c>
      <c r="F76" s="141" t="s">
        <v>289</v>
      </c>
      <c r="G76" s="159" t="n">
        <f aca="false">H76+I76</f>
        <v>338.4</v>
      </c>
      <c r="H76" s="159" t="n">
        <v>338.4</v>
      </c>
      <c r="I76" s="159" t="n">
        <v>0</v>
      </c>
      <c r="J76" s="159" t="n">
        <f aca="false">K76+L76</f>
        <v>306.1</v>
      </c>
      <c r="K76" s="159" t="n">
        <v>306.1</v>
      </c>
      <c r="L76" s="159" t="n">
        <v>0</v>
      </c>
      <c r="M76" s="160" t="n">
        <f aca="false">N76+O76</f>
        <v>322.2</v>
      </c>
      <c r="N76" s="161" t="n">
        <v>322.2</v>
      </c>
      <c r="O76" s="161" t="n">
        <v>0</v>
      </c>
      <c r="P76" s="159" t="n">
        <f aca="false">Q76+R76</f>
        <v>16.1</v>
      </c>
      <c r="Q76" s="162" t="n">
        <f aca="false">N76-K76</f>
        <v>16.1</v>
      </c>
      <c r="R76" s="161" t="n">
        <f aca="false">O76-L76</f>
        <v>0</v>
      </c>
      <c r="S76" s="159" t="n">
        <f aca="false">T76+U76</f>
        <v>314.2</v>
      </c>
      <c r="T76" s="161" t="n">
        <v>314.2</v>
      </c>
      <c r="U76" s="161" t="n">
        <v>0</v>
      </c>
      <c r="V76" s="159" t="n">
        <f aca="false">W76+X76</f>
        <v>318.2</v>
      </c>
      <c r="W76" s="161" t="n">
        <v>318.2</v>
      </c>
      <c r="X76" s="161" t="n">
        <v>0</v>
      </c>
      <c r="Y76" s="137"/>
      <c r="Z76" s="138"/>
    </row>
    <row r="77" s="139" customFormat="true" ht="24" hidden="false" customHeight="true" outlineLevel="0" collapsed="false">
      <c r="A77" s="197"/>
      <c r="B77" s="163"/>
      <c r="C77" s="163"/>
      <c r="D77" s="198"/>
      <c r="E77" s="180" t="s">
        <v>331</v>
      </c>
      <c r="F77" s="163" t="n">
        <v>4267</v>
      </c>
      <c r="G77" s="159" t="n">
        <f aca="false">H77+I77</f>
        <v>1088.7</v>
      </c>
      <c r="H77" s="159" t="n">
        <v>1088.7</v>
      </c>
      <c r="I77" s="159" t="n">
        <v>0</v>
      </c>
      <c r="J77" s="159" t="n">
        <f aca="false">K77+L77</f>
        <v>137.1</v>
      </c>
      <c r="K77" s="159" t="n">
        <v>137.1</v>
      </c>
      <c r="L77" s="159" t="n">
        <v>0</v>
      </c>
      <c r="M77" s="160" t="n">
        <f aca="false">N77+O77</f>
        <v>1500</v>
      </c>
      <c r="N77" s="161" t="n">
        <v>1500</v>
      </c>
      <c r="O77" s="161" t="n">
        <v>0</v>
      </c>
      <c r="P77" s="159" t="n">
        <f aca="false">Q77+R77</f>
        <v>1362.9</v>
      </c>
      <c r="Q77" s="162" t="n">
        <f aca="false">N77-K77</f>
        <v>1362.9</v>
      </c>
      <c r="R77" s="161" t="n">
        <f aca="false">O77-L77</f>
        <v>0</v>
      </c>
      <c r="S77" s="159" t="n">
        <f aca="false">T77+U77</f>
        <v>1500</v>
      </c>
      <c r="T77" s="161" t="n">
        <v>1500</v>
      </c>
      <c r="U77" s="161" t="n">
        <v>0</v>
      </c>
      <c r="V77" s="159" t="n">
        <f aca="false">W77+X77</f>
        <v>1500</v>
      </c>
      <c r="W77" s="161" t="n">
        <v>1500</v>
      </c>
      <c r="X77" s="161" t="n">
        <v>0</v>
      </c>
      <c r="Y77" s="137"/>
      <c r="Z77" s="138"/>
    </row>
    <row r="78" s="139" customFormat="true" ht="24" hidden="false" customHeight="true" outlineLevel="0" collapsed="false">
      <c r="A78" s="197"/>
      <c r="B78" s="163"/>
      <c r="C78" s="163"/>
      <c r="D78" s="198"/>
      <c r="E78" s="180" t="s">
        <v>333</v>
      </c>
      <c r="F78" s="163" t="n">
        <v>4269</v>
      </c>
      <c r="G78" s="159" t="n">
        <f aca="false">H78+I78</f>
        <v>816.9</v>
      </c>
      <c r="H78" s="159" t="n">
        <v>816.9</v>
      </c>
      <c r="I78" s="159" t="n">
        <v>0</v>
      </c>
      <c r="J78" s="159" t="n">
        <f aca="false">K78+L78</f>
        <v>550.5</v>
      </c>
      <c r="K78" s="159" t="n">
        <v>550.5</v>
      </c>
      <c r="L78" s="159" t="n">
        <v>0</v>
      </c>
      <c r="M78" s="160" t="n">
        <f aca="false">N78+O78</f>
        <v>608.5</v>
      </c>
      <c r="N78" s="161" t="n">
        <v>608.5</v>
      </c>
      <c r="O78" s="161" t="n">
        <v>0</v>
      </c>
      <c r="P78" s="159" t="n">
        <f aca="false">Q78+R78</f>
        <v>58</v>
      </c>
      <c r="Q78" s="162" t="n">
        <f aca="false">N78-K78</f>
        <v>58</v>
      </c>
      <c r="R78" s="161" t="n">
        <f aca="false">O78-L78</f>
        <v>0</v>
      </c>
      <c r="S78" s="159" t="n">
        <f aca="false">T78+U78</f>
        <v>504.2</v>
      </c>
      <c r="T78" s="161" t="n">
        <v>504.2</v>
      </c>
      <c r="U78" s="161" t="n">
        <v>0</v>
      </c>
      <c r="V78" s="159" t="n">
        <f aca="false">W78+X78</f>
        <v>556.4</v>
      </c>
      <c r="W78" s="161" t="n">
        <v>556.4</v>
      </c>
      <c r="X78" s="161" t="n">
        <v>0</v>
      </c>
      <c r="Y78" s="137"/>
      <c r="Z78" s="138"/>
    </row>
    <row r="79" s="139" customFormat="true" ht="25.5" hidden="false" customHeight="true" outlineLevel="0" collapsed="false">
      <c r="A79" s="197"/>
      <c r="B79" s="163"/>
      <c r="C79" s="163"/>
      <c r="D79" s="198"/>
      <c r="E79" s="180" t="s">
        <v>334</v>
      </c>
      <c r="F79" s="163" t="n">
        <v>4657</v>
      </c>
      <c r="G79" s="159" t="n">
        <f aca="false">H79+I79</f>
        <v>0</v>
      </c>
      <c r="H79" s="159" t="n">
        <f aca="false">'[1]8'!$H$72</f>
        <v>0</v>
      </c>
      <c r="I79" s="159" t="n">
        <v>0</v>
      </c>
      <c r="J79" s="159" t="n">
        <f aca="false">K79+L79</f>
        <v>0</v>
      </c>
      <c r="K79" s="159" t="n">
        <v>0</v>
      </c>
      <c r="L79" s="159" t="n">
        <v>0</v>
      </c>
      <c r="M79" s="160" t="n">
        <f aca="false">N79+O79</f>
        <v>0</v>
      </c>
      <c r="N79" s="161" t="n">
        <v>0</v>
      </c>
      <c r="O79" s="161" t="n">
        <v>0</v>
      </c>
      <c r="P79" s="159" t="n">
        <f aca="false">Q79+R79</f>
        <v>0</v>
      </c>
      <c r="Q79" s="162" t="n">
        <f aca="false">N79-K79</f>
        <v>0</v>
      </c>
      <c r="R79" s="161" t="n">
        <f aca="false">O79-L79</f>
        <v>0</v>
      </c>
      <c r="S79" s="159" t="n">
        <f aca="false">T79+U79</f>
        <v>0</v>
      </c>
      <c r="T79" s="161" t="n">
        <v>0</v>
      </c>
      <c r="U79" s="161" t="n">
        <v>0</v>
      </c>
      <c r="V79" s="159" t="n">
        <f aca="false">W79+X79</f>
        <v>0</v>
      </c>
      <c r="W79" s="161" t="n">
        <v>0</v>
      </c>
      <c r="X79" s="161" t="n">
        <v>0</v>
      </c>
      <c r="Y79" s="137"/>
      <c r="Z79" s="138"/>
    </row>
    <row r="80" s="187" customFormat="true" ht="38.25" hidden="false" customHeight="false" outlineLevel="0" collapsed="false">
      <c r="A80" s="203" t="s">
        <v>335</v>
      </c>
      <c r="B80" s="204" t="s">
        <v>242</v>
      </c>
      <c r="C80" s="204" t="s">
        <v>336</v>
      </c>
      <c r="D80" s="204" t="s">
        <v>243</v>
      </c>
      <c r="E80" s="205" t="s">
        <v>337</v>
      </c>
      <c r="F80" s="184"/>
      <c r="G80" s="135" t="n">
        <f aca="false">G81</f>
        <v>3250.1</v>
      </c>
      <c r="H80" s="135" t="n">
        <f aca="false">H81</f>
        <v>3250.1</v>
      </c>
      <c r="I80" s="135" t="n">
        <f aca="false">I81</f>
        <v>0</v>
      </c>
      <c r="J80" s="135" t="n">
        <f aca="false">J81</f>
        <v>14231</v>
      </c>
      <c r="K80" s="135" t="n">
        <f aca="false">K81</f>
        <v>1879</v>
      </c>
      <c r="L80" s="135" t="n">
        <f aca="false">L81</f>
        <v>12352</v>
      </c>
      <c r="M80" s="135" t="n">
        <f aca="false">M81</f>
        <v>2872.9</v>
      </c>
      <c r="N80" s="135" t="n">
        <f aca="false">N81</f>
        <v>2872.9</v>
      </c>
      <c r="O80" s="135" t="n">
        <f aca="false">O81</f>
        <v>0</v>
      </c>
      <c r="P80" s="135" t="n">
        <f aca="false">P81</f>
        <v>-11358.1</v>
      </c>
      <c r="Q80" s="136" t="n">
        <f aca="false">N80-K80</f>
        <v>993.9</v>
      </c>
      <c r="R80" s="135" t="n">
        <f aca="false">R81</f>
        <v>-12352</v>
      </c>
      <c r="S80" s="135" t="n">
        <f aca="false">S81</f>
        <v>52898</v>
      </c>
      <c r="T80" s="135" t="n">
        <f aca="false">T81</f>
        <v>2898</v>
      </c>
      <c r="U80" s="135" t="n">
        <f aca="false">U81</f>
        <v>50000</v>
      </c>
      <c r="V80" s="135" t="n">
        <f aca="false">V81</f>
        <v>2885.4</v>
      </c>
      <c r="W80" s="135" t="n">
        <f aca="false">W81</f>
        <v>2885.4</v>
      </c>
      <c r="X80" s="135" t="n">
        <f aca="false">X81</f>
        <v>0</v>
      </c>
      <c r="Y80" s="185"/>
      <c r="Z80" s="186"/>
    </row>
    <row r="81" s="139" customFormat="true" ht="25.5" hidden="false" customHeight="false" outlineLevel="0" collapsed="false">
      <c r="A81" s="197" t="s">
        <v>338</v>
      </c>
      <c r="B81" s="163" t="s">
        <v>242</v>
      </c>
      <c r="C81" s="163" t="s">
        <v>336</v>
      </c>
      <c r="D81" s="163" t="s">
        <v>245</v>
      </c>
      <c r="E81" s="180" t="s">
        <v>337</v>
      </c>
      <c r="F81" s="198"/>
      <c r="G81" s="144" t="n">
        <f aca="false">H81+I81</f>
        <v>3250.1</v>
      </c>
      <c r="H81" s="144" t="n">
        <f aca="false">H83+H85+H88</f>
        <v>3250.1</v>
      </c>
      <c r="I81" s="144" t="n">
        <f aca="false">I83+I85+I88</f>
        <v>0</v>
      </c>
      <c r="J81" s="144" t="n">
        <f aca="false">K81+L81</f>
        <v>14231</v>
      </c>
      <c r="K81" s="144" t="n">
        <f aca="false">K83+K85+K88</f>
        <v>1879</v>
      </c>
      <c r="L81" s="144" t="n">
        <f aca="false">L83+L85+L88</f>
        <v>12352</v>
      </c>
      <c r="M81" s="145" t="n">
        <f aca="false">N81+O81</f>
        <v>2872.9</v>
      </c>
      <c r="N81" s="144" t="n">
        <f aca="false">N83+N85+N88</f>
        <v>2872.9</v>
      </c>
      <c r="O81" s="144" t="n">
        <f aca="false">O83+O85+O88</f>
        <v>0</v>
      </c>
      <c r="P81" s="144" t="n">
        <f aca="false">Q81+R81</f>
        <v>-11358.1</v>
      </c>
      <c r="Q81" s="146" t="n">
        <f aca="false">Q83+Q85+Q88</f>
        <v>993.9</v>
      </c>
      <c r="R81" s="144" t="n">
        <f aca="false">R83+R85+R88</f>
        <v>-12352</v>
      </c>
      <c r="S81" s="144" t="n">
        <f aca="false">T81+U81</f>
        <v>52898</v>
      </c>
      <c r="T81" s="144" t="n">
        <f aca="false">T83+T85+T88</f>
        <v>2898</v>
      </c>
      <c r="U81" s="144" t="n">
        <f aca="false">U83+U85+U88</f>
        <v>50000</v>
      </c>
      <c r="V81" s="144" t="n">
        <f aca="false">W81+X81</f>
        <v>2885.4</v>
      </c>
      <c r="W81" s="144" t="n">
        <f aca="false">W83+W85+W88</f>
        <v>2885.4</v>
      </c>
      <c r="X81" s="144" t="n">
        <f aca="false">X83+X85+X88</f>
        <v>0</v>
      </c>
      <c r="Y81" s="169"/>
      <c r="Z81" s="138"/>
    </row>
    <row r="82" s="139" customFormat="true" ht="12.75" hidden="false" customHeight="false" outlineLevel="0" collapsed="false">
      <c r="A82" s="196"/>
      <c r="B82" s="141"/>
      <c r="C82" s="141"/>
      <c r="D82" s="142"/>
      <c r="E82" s="143" t="s">
        <v>12</v>
      </c>
      <c r="F82" s="142"/>
      <c r="G82" s="144"/>
      <c r="H82" s="144"/>
      <c r="I82" s="144"/>
      <c r="J82" s="144"/>
      <c r="K82" s="144"/>
      <c r="L82" s="144"/>
      <c r="M82" s="188"/>
      <c r="N82" s="189"/>
      <c r="O82" s="189"/>
      <c r="P82" s="189"/>
      <c r="Q82" s="190"/>
      <c r="R82" s="189"/>
      <c r="S82" s="189"/>
      <c r="T82" s="189"/>
      <c r="U82" s="189"/>
      <c r="V82" s="189"/>
      <c r="W82" s="189"/>
      <c r="X82" s="189"/>
      <c r="Y82" s="169"/>
      <c r="Z82" s="138"/>
    </row>
    <row r="83" s="139" customFormat="true" ht="51" hidden="false" customHeight="false" outlineLevel="0" collapsed="false">
      <c r="A83" s="196"/>
      <c r="B83" s="141"/>
      <c r="C83" s="141"/>
      <c r="D83" s="142"/>
      <c r="E83" s="206" t="s">
        <v>339</v>
      </c>
      <c r="F83" s="195"/>
      <c r="G83" s="144" t="n">
        <f aca="false">H83+I83</f>
        <v>0</v>
      </c>
      <c r="H83" s="144" t="n">
        <f aca="false">H84</f>
        <v>0</v>
      </c>
      <c r="I83" s="144" t="n">
        <f aca="false">I84</f>
        <v>0</v>
      </c>
      <c r="J83" s="144" t="n">
        <f aca="false">K83+L83</f>
        <v>0</v>
      </c>
      <c r="K83" s="144" t="n">
        <f aca="false">K84</f>
        <v>0</v>
      </c>
      <c r="L83" s="144" t="n">
        <f aca="false">L84</f>
        <v>0</v>
      </c>
      <c r="M83" s="145" t="n">
        <f aca="false">N83+O83</f>
        <v>0</v>
      </c>
      <c r="N83" s="144" t="n">
        <f aca="false">N84</f>
        <v>0</v>
      </c>
      <c r="O83" s="144" t="n">
        <f aca="false">O84</f>
        <v>0</v>
      </c>
      <c r="P83" s="144" t="n">
        <f aca="false">Q83+R83</f>
        <v>0</v>
      </c>
      <c r="Q83" s="146" t="n">
        <f aca="false">Q84</f>
        <v>0</v>
      </c>
      <c r="R83" s="144" t="n">
        <f aca="false">R84</f>
        <v>0</v>
      </c>
      <c r="S83" s="144" t="n">
        <f aca="false">T83+U83</f>
        <v>0</v>
      </c>
      <c r="T83" s="144" t="n">
        <f aca="false">T84</f>
        <v>0</v>
      </c>
      <c r="U83" s="144" t="n">
        <f aca="false">U84</f>
        <v>0</v>
      </c>
      <c r="V83" s="144" t="n">
        <f aca="false">W83+X83</f>
        <v>0</v>
      </c>
      <c r="W83" s="144" t="n">
        <f aca="false">W84</f>
        <v>0</v>
      </c>
      <c r="X83" s="144" t="n">
        <f aca="false">X84</f>
        <v>0</v>
      </c>
      <c r="Y83" s="169"/>
      <c r="Z83" s="138"/>
    </row>
    <row r="84" s="139" customFormat="true" ht="12.75" hidden="false" customHeight="false" outlineLevel="0" collapsed="false">
      <c r="A84" s="197"/>
      <c r="B84" s="163"/>
      <c r="C84" s="163"/>
      <c r="D84" s="198"/>
      <c r="E84" s="180" t="s">
        <v>340</v>
      </c>
      <c r="F84" s="163" t="s">
        <v>341</v>
      </c>
      <c r="G84" s="159" t="n">
        <f aca="false">H84+I84</f>
        <v>0</v>
      </c>
      <c r="H84" s="159" t="n">
        <f aca="false">'[1]8'!$H$88</f>
        <v>0</v>
      </c>
      <c r="I84" s="159" t="n">
        <f aca="false">'[1]8'!$I$88</f>
        <v>0</v>
      </c>
      <c r="J84" s="159" t="n">
        <f aca="false">K84+L84</f>
        <v>0</v>
      </c>
      <c r="K84" s="159" t="n">
        <v>0</v>
      </c>
      <c r="L84" s="159" t="n">
        <v>0</v>
      </c>
      <c r="M84" s="160" t="n">
        <f aca="false">N84+O84</f>
        <v>0</v>
      </c>
      <c r="N84" s="159"/>
      <c r="O84" s="159"/>
      <c r="P84" s="159" t="n">
        <f aca="false">Q84+R84</f>
        <v>0</v>
      </c>
      <c r="Q84" s="162" t="n">
        <f aca="false">N84-K84</f>
        <v>0</v>
      </c>
      <c r="R84" s="161" t="n">
        <f aca="false">O84-L84</f>
        <v>0</v>
      </c>
      <c r="S84" s="159" t="n">
        <f aca="false">T84+U84</f>
        <v>0</v>
      </c>
      <c r="T84" s="159" t="n">
        <v>0</v>
      </c>
      <c r="U84" s="159" t="n">
        <v>0</v>
      </c>
      <c r="V84" s="159" t="n">
        <f aca="false">W84+X84</f>
        <v>0</v>
      </c>
      <c r="W84" s="159" t="n">
        <v>0</v>
      </c>
      <c r="X84" s="159" t="n">
        <v>0</v>
      </c>
      <c r="Y84" s="169"/>
      <c r="Z84" s="138"/>
    </row>
    <row r="85" s="139" customFormat="true" ht="51" hidden="false" customHeight="false" outlineLevel="0" collapsed="false">
      <c r="A85" s="196"/>
      <c r="B85" s="141"/>
      <c r="C85" s="141"/>
      <c r="D85" s="142"/>
      <c r="E85" s="206" t="s">
        <v>342</v>
      </c>
      <c r="F85" s="195"/>
      <c r="G85" s="144" t="n">
        <f aca="false">H85+I85</f>
        <v>793.5</v>
      </c>
      <c r="H85" s="144" t="n">
        <f aca="false">H87</f>
        <v>793.5</v>
      </c>
      <c r="I85" s="144" t="n">
        <f aca="false">I86</f>
        <v>0</v>
      </c>
      <c r="J85" s="144" t="n">
        <f aca="false">K85+L85</f>
        <v>882.3</v>
      </c>
      <c r="K85" s="144" t="n">
        <f aca="false">K87</f>
        <v>882.3</v>
      </c>
      <c r="L85" s="144" t="n">
        <f aca="false">L86</f>
        <v>0</v>
      </c>
      <c r="M85" s="145" t="n">
        <f aca="false">N85+O85</f>
        <v>837.9</v>
      </c>
      <c r="N85" s="144" t="n">
        <f aca="false">N87</f>
        <v>837.9</v>
      </c>
      <c r="O85" s="144" t="n">
        <f aca="false">O86</f>
        <v>0</v>
      </c>
      <c r="P85" s="144" t="n">
        <f aca="false">Q85+R85</f>
        <v>-44.4</v>
      </c>
      <c r="Q85" s="146" t="n">
        <f aca="false">Q87</f>
        <v>-44.4</v>
      </c>
      <c r="R85" s="144" t="n">
        <f aca="false">R86</f>
        <v>0</v>
      </c>
      <c r="S85" s="144" t="n">
        <f aca="false">T85+U85</f>
        <v>860.1</v>
      </c>
      <c r="T85" s="144" t="n">
        <f aca="false">T87</f>
        <v>860.1</v>
      </c>
      <c r="U85" s="144" t="n">
        <f aca="false">U86</f>
        <v>0</v>
      </c>
      <c r="V85" s="144" t="n">
        <f aca="false">W85+X85</f>
        <v>849</v>
      </c>
      <c r="W85" s="144" t="n">
        <f aca="false">W87</f>
        <v>849</v>
      </c>
      <c r="X85" s="144" t="n">
        <f aca="false">X86</f>
        <v>0</v>
      </c>
      <c r="Y85" s="137"/>
      <c r="Z85" s="138"/>
    </row>
    <row r="86" s="139" customFormat="true" ht="10.5" hidden="false" customHeight="true" outlineLevel="0" collapsed="false">
      <c r="A86" s="179"/>
      <c r="B86" s="141"/>
      <c r="C86" s="141"/>
      <c r="D86" s="142"/>
      <c r="E86" s="180" t="s">
        <v>343</v>
      </c>
      <c r="F86" s="163" t="n">
        <v>5129</v>
      </c>
      <c r="G86" s="159" t="n">
        <f aca="false">H86+I86</f>
        <v>0</v>
      </c>
      <c r="H86" s="159" t="n">
        <v>0</v>
      </c>
      <c r="I86" s="159" t="n">
        <v>0</v>
      </c>
      <c r="J86" s="159" t="n">
        <f aca="false">K86+L86</f>
        <v>0</v>
      </c>
      <c r="K86" s="159" t="n">
        <v>0</v>
      </c>
      <c r="L86" s="159" t="n">
        <v>0</v>
      </c>
      <c r="M86" s="160" t="n">
        <f aca="false">N86+O86</f>
        <v>0</v>
      </c>
      <c r="N86" s="159"/>
      <c r="O86" s="159"/>
      <c r="P86" s="159" t="n">
        <f aca="false">Q86+R86</f>
        <v>0</v>
      </c>
      <c r="Q86" s="199" t="n">
        <f aca="false">N86-K86</f>
        <v>0</v>
      </c>
      <c r="R86" s="159" t="n">
        <f aca="false">N86-K86</f>
        <v>0</v>
      </c>
      <c r="S86" s="159" t="n">
        <f aca="false">T86+U86</f>
        <v>0</v>
      </c>
      <c r="T86" s="159" t="n">
        <v>0</v>
      </c>
      <c r="U86" s="159" t="n">
        <v>0</v>
      </c>
      <c r="V86" s="159" t="n">
        <f aca="false">W86+X86</f>
        <v>0</v>
      </c>
      <c r="W86" s="159" t="n">
        <v>0</v>
      </c>
      <c r="X86" s="159" t="n">
        <v>0</v>
      </c>
      <c r="Y86" s="137"/>
      <c r="Z86" s="138"/>
    </row>
    <row r="87" s="139" customFormat="true" ht="15" hidden="false" customHeight="true" outlineLevel="0" collapsed="false">
      <c r="A87" s="179"/>
      <c r="B87" s="141"/>
      <c r="C87" s="141"/>
      <c r="D87" s="142"/>
      <c r="E87" s="180" t="s">
        <v>302</v>
      </c>
      <c r="F87" s="163" t="s">
        <v>303</v>
      </c>
      <c r="G87" s="159" t="n">
        <f aca="false">H87+I87</f>
        <v>793.5</v>
      </c>
      <c r="H87" s="159" t="n">
        <v>793.5</v>
      </c>
      <c r="I87" s="159" t="n">
        <v>0</v>
      </c>
      <c r="J87" s="159" t="n">
        <f aca="false">K87+L87</f>
        <v>882.3</v>
      </c>
      <c r="K87" s="159" t="n">
        <v>882.3</v>
      </c>
      <c r="L87" s="159" t="n">
        <v>0</v>
      </c>
      <c r="M87" s="160" t="n">
        <f aca="false">N87+O87</f>
        <v>837.9</v>
      </c>
      <c r="N87" s="159" t="n">
        <v>837.9</v>
      </c>
      <c r="O87" s="159"/>
      <c r="P87" s="159" t="n">
        <f aca="false">Q87+R87</f>
        <v>-44.4</v>
      </c>
      <c r="Q87" s="199" t="n">
        <f aca="false">N87-K87</f>
        <v>-44.4</v>
      </c>
      <c r="R87" s="159" t="n">
        <f aca="false">O87-L87</f>
        <v>0</v>
      </c>
      <c r="S87" s="159" t="n">
        <f aca="false">T87+U87</f>
        <v>860.1</v>
      </c>
      <c r="T87" s="159" t="n">
        <v>860.1</v>
      </c>
      <c r="U87" s="159" t="n">
        <v>0</v>
      </c>
      <c r="V87" s="159" t="n">
        <f aca="false">W87+X87</f>
        <v>849</v>
      </c>
      <c r="W87" s="159" t="n">
        <v>849</v>
      </c>
      <c r="X87" s="159" t="n">
        <v>0</v>
      </c>
      <c r="Y87" s="137"/>
      <c r="Z87" s="138"/>
    </row>
    <row r="88" s="139" customFormat="true" ht="15" hidden="false" customHeight="true" outlineLevel="0" collapsed="false">
      <c r="A88" s="179"/>
      <c r="B88" s="141"/>
      <c r="C88" s="141"/>
      <c r="D88" s="142"/>
      <c r="E88" s="152" t="s">
        <v>344</v>
      </c>
      <c r="F88" s="163"/>
      <c r="G88" s="144" t="n">
        <f aca="false">H88+I88</f>
        <v>2456.6</v>
      </c>
      <c r="H88" s="144" t="n">
        <f aca="false">H89+H90+H93</f>
        <v>2456.6</v>
      </c>
      <c r="I88" s="144" t="n">
        <f aca="false">I91+I92</f>
        <v>0</v>
      </c>
      <c r="J88" s="144" t="n">
        <f aca="false">K88+L88</f>
        <v>13348.7</v>
      </c>
      <c r="K88" s="144" t="n">
        <f aca="false">K89+K90+K93</f>
        <v>996.7</v>
      </c>
      <c r="L88" s="144" t="n">
        <f aca="false">L91+L92</f>
        <v>12352</v>
      </c>
      <c r="M88" s="145" t="n">
        <f aca="false">N88+O88</f>
        <v>2035</v>
      </c>
      <c r="N88" s="144" t="n">
        <f aca="false">N89+N90+N93</f>
        <v>2035</v>
      </c>
      <c r="O88" s="144" t="n">
        <f aca="false">O91+O92</f>
        <v>0</v>
      </c>
      <c r="P88" s="144" t="n">
        <f aca="false">Q88+R88</f>
        <v>-11313.7</v>
      </c>
      <c r="Q88" s="146" t="n">
        <f aca="false">Q89+Q90+Q93</f>
        <v>1038.3</v>
      </c>
      <c r="R88" s="144" t="n">
        <f aca="false">R91+R92</f>
        <v>-12352</v>
      </c>
      <c r="S88" s="144" t="n">
        <f aca="false">T88+U88</f>
        <v>52037.9</v>
      </c>
      <c r="T88" s="144" t="n">
        <f aca="false">T89+T90+T93</f>
        <v>2037.9</v>
      </c>
      <c r="U88" s="144" t="n">
        <f aca="false">U91+U92</f>
        <v>50000</v>
      </c>
      <c r="V88" s="144" t="n">
        <f aca="false">W88+X88</f>
        <v>2036.4</v>
      </c>
      <c r="W88" s="144" t="n">
        <f aca="false">W89+W90+W93</f>
        <v>2036.4</v>
      </c>
      <c r="X88" s="144" t="n">
        <f aca="false">X91+X92</f>
        <v>0</v>
      </c>
      <c r="Y88" s="169"/>
      <c r="Z88" s="138"/>
    </row>
    <row r="89" s="139" customFormat="true" ht="24" hidden="false" customHeight="true" outlineLevel="0" collapsed="false">
      <c r="A89" s="179"/>
      <c r="B89" s="141"/>
      <c r="C89" s="141"/>
      <c r="D89" s="142"/>
      <c r="E89" s="180" t="s">
        <v>345</v>
      </c>
      <c r="F89" s="163" t="n">
        <v>4239</v>
      </c>
      <c r="G89" s="159" t="n">
        <f aca="false">H89+I89</f>
        <v>0</v>
      </c>
      <c r="H89" s="159" t="n">
        <f aca="false">'[1]8'!$H$93</f>
        <v>0</v>
      </c>
      <c r="I89" s="159" t="n">
        <f aca="false">'[1]8'!$I$93</f>
        <v>0</v>
      </c>
      <c r="J89" s="207" t="n">
        <f aca="false">K89+L89</f>
        <v>383.4</v>
      </c>
      <c r="K89" s="208" t="n">
        <v>383.4</v>
      </c>
      <c r="L89" s="208" t="n">
        <v>0</v>
      </c>
      <c r="M89" s="209" t="n">
        <f aca="false">N89+O89</f>
        <v>500</v>
      </c>
      <c r="N89" s="207" t="n">
        <v>500</v>
      </c>
      <c r="O89" s="159" t="n">
        <v>0</v>
      </c>
      <c r="P89" s="159" t="n">
        <f aca="false">Q89+R89</f>
        <v>116.6</v>
      </c>
      <c r="Q89" s="199" t="n">
        <f aca="false">N89-K89</f>
        <v>116.6</v>
      </c>
      <c r="R89" s="161" t="n">
        <f aca="false">O89-L89</f>
        <v>0</v>
      </c>
      <c r="S89" s="207" t="n">
        <f aca="false">T89+U89</f>
        <v>500</v>
      </c>
      <c r="T89" s="207" t="n">
        <v>500</v>
      </c>
      <c r="U89" s="161" t="n">
        <v>0</v>
      </c>
      <c r="V89" s="207" t="n">
        <f aca="false">W89+X89</f>
        <v>500</v>
      </c>
      <c r="W89" s="207" t="n">
        <v>500</v>
      </c>
      <c r="X89" s="161" t="n">
        <v>0</v>
      </c>
      <c r="Y89" s="137"/>
      <c r="Z89" s="138"/>
    </row>
    <row r="90" s="139" customFormat="true" ht="24" hidden="false" customHeight="true" outlineLevel="0" collapsed="false">
      <c r="A90" s="179"/>
      <c r="B90" s="141"/>
      <c r="C90" s="141"/>
      <c r="D90" s="142"/>
      <c r="E90" s="180" t="s">
        <v>284</v>
      </c>
      <c r="F90" s="163" t="n">
        <v>4241</v>
      </c>
      <c r="G90" s="207" t="n">
        <f aca="false">H90+I90</f>
        <v>2340</v>
      </c>
      <c r="H90" s="207" t="n">
        <v>2340</v>
      </c>
      <c r="I90" s="159" t="n">
        <f aca="false">'[1]8'!$I$93</f>
        <v>0</v>
      </c>
      <c r="J90" s="207" t="n">
        <f aca="false">K90+L90</f>
        <v>485</v>
      </c>
      <c r="K90" s="208" t="n">
        <v>485</v>
      </c>
      <c r="L90" s="208" t="n">
        <v>0</v>
      </c>
      <c r="M90" s="209" t="n">
        <f aca="false">N90+O90</f>
        <v>1412.5</v>
      </c>
      <c r="N90" s="207" t="n">
        <v>1412.5</v>
      </c>
      <c r="O90" s="159" t="n">
        <v>0</v>
      </c>
      <c r="P90" s="207" t="n">
        <f aca="false">Q90+R90</f>
        <v>927.5</v>
      </c>
      <c r="Q90" s="210" t="n">
        <f aca="false">N90-K90</f>
        <v>927.5</v>
      </c>
      <c r="R90" s="161" t="n">
        <f aca="false">O90-L90</f>
        <v>0</v>
      </c>
      <c r="S90" s="207" t="n">
        <f aca="false">T90+U90</f>
        <v>1412.5</v>
      </c>
      <c r="T90" s="207" t="n">
        <v>1412.5</v>
      </c>
      <c r="U90" s="161" t="n">
        <v>0</v>
      </c>
      <c r="V90" s="207" t="n">
        <f aca="false">W90+X90</f>
        <v>1412.5</v>
      </c>
      <c r="W90" s="207" t="n">
        <f aca="false">T90</f>
        <v>1412.5</v>
      </c>
      <c r="X90" s="161" t="n">
        <v>0</v>
      </c>
      <c r="Y90" s="137"/>
      <c r="Z90" s="138"/>
    </row>
    <row r="91" s="139" customFormat="true" ht="12.75" hidden="false" customHeight="false" outlineLevel="0" collapsed="false">
      <c r="A91" s="179"/>
      <c r="B91" s="141"/>
      <c r="C91" s="141"/>
      <c r="D91" s="142"/>
      <c r="E91" s="180" t="s">
        <v>317</v>
      </c>
      <c r="F91" s="163" t="s">
        <v>318</v>
      </c>
      <c r="G91" s="159" t="n">
        <f aca="false">H91+I91</f>
        <v>0</v>
      </c>
      <c r="H91" s="159" t="n">
        <f aca="false">'[1]8'!$H$95</f>
        <v>0</v>
      </c>
      <c r="I91" s="159" t="n">
        <f aca="false">'[1]8'!$I$93</f>
        <v>0</v>
      </c>
      <c r="J91" s="159" t="n">
        <f aca="false">K91+L91</f>
        <v>0</v>
      </c>
      <c r="K91" s="208" t="n">
        <v>0</v>
      </c>
      <c r="L91" s="208" t="n">
        <v>0</v>
      </c>
      <c r="M91" s="160" t="n">
        <f aca="false">N91+O91</f>
        <v>0</v>
      </c>
      <c r="N91" s="161"/>
      <c r="O91" s="159"/>
      <c r="P91" s="159" t="n">
        <f aca="false">Q91+R91</f>
        <v>0</v>
      </c>
      <c r="Q91" s="199" t="n">
        <f aca="false">N91-K91</f>
        <v>0</v>
      </c>
      <c r="R91" s="161" t="n">
        <f aca="false">O91-L91</f>
        <v>0</v>
      </c>
      <c r="S91" s="159" t="n">
        <f aca="false">T91+U91</f>
        <v>0</v>
      </c>
      <c r="T91" s="161" t="n">
        <v>0</v>
      </c>
      <c r="U91" s="161" t="n">
        <v>0</v>
      </c>
      <c r="V91" s="159" t="n">
        <f aca="false">W91+X91</f>
        <v>0</v>
      </c>
      <c r="W91" s="161" t="n">
        <v>0</v>
      </c>
      <c r="X91" s="161" t="n">
        <v>0</v>
      </c>
      <c r="Y91" s="169"/>
      <c r="Z91" s="138"/>
    </row>
    <row r="92" s="217" customFormat="true" ht="63" hidden="false" customHeight="true" outlineLevel="0" collapsed="false">
      <c r="A92" s="211"/>
      <c r="B92" s="212"/>
      <c r="C92" s="212"/>
      <c r="D92" s="213"/>
      <c r="E92" s="180" t="s">
        <v>346</v>
      </c>
      <c r="F92" s="163" t="n">
        <v>5113</v>
      </c>
      <c r="G92" s="207" t="n">
        <f aca="false">H92+I92</f>
        <v>0</v>
      </c>
      <c r="H92" s="207" t="n">
        <f aca="false">'[1]8'!$H$95</f>
        <v>0</v>
      </c>
      <c r="I92" s="214" t="n">
        <v>0</v>
      </c>
      <c r="J92" s="207" t="n">
        <f aca="false">K92+L92</f>
        <v>12352</v>
      </c>
      <c r="K92" s="208" t="n">
        <v>0</v>
      </c>
      <c r="L92" s="208" t="n">
        <v>12352</v>
      </c>
      <c r="M92" s="209" t="n">
        <f aca="false">N92+O92</f>
        <v>0</v>
      </c>
      <c r="N92" s="207" t="n">
        <v>0</v>
      </c>
      <c r="O92" s="207"/>
      <c r="P92" s="207" t="n">
        <f aca="false">Q92+R92</f>
        <v>-12352</v>
      </c>
      <c r="Q92" s="210" t="n">
        <v>0</v>
      </c>
      <c r="R92" s="207" t="n">
        <f aca="false">O92-L92</f>
        <v>-12352</v>
      </c>
      <c r="S92" s="207" t="n">
        <f aca="false">T92+U92</f>
        <v>50000</v>
      </c>
      <c r="T92" s="207" t="n">
        <v>0</v>
      </c>
      <c r="U92" s="207" t="n">
        <v>50000</v>
      </c>
      <c r="V92" s="207" t="n">
        <f aca="false">W92+X92</f>
        <v>0</v>
      </c>
      <c r="W92" s="161" t="n">
        <v>0</v>
      </c>
      <c r="X92" s="161" t="n">
        <v>0</v>
      </c>
      <c r="Y92" s="215"/>
      <c r="Z92" s="216"/>
    </row>
    <row r="93" s="217" customFormat="true" ht="25.5" hidden="false" customHeight="false" outlineLevel="0" collapsed="false">
      <c r="A93" s="211"/>
      <c r="B93" s="212"/>
      <c r="C93" s="212"/>
      <c r="D93" s="213"/>
      <c r="E93" s="180" t="s">
        <v>315</v>
      </c>
      <c r="F93" s="163" t="s">
        <v>316</v>
      </c>
      <c r="G93" s="207" t="n">
        <f aca="false">H93+I93</f>
        <v>116.6</v>
      </c>
      <c r="H93" s="207" t="n">
        <v>116.6</v>
      </c>
      <c r="I93" s="207" t="n">
        <f aca="false">'[1]8'!$H$95</f>
        <v>0</v>
      </c>
      <c r="J93" s="207" t="n">
        <f aca="false">K93+L93</f>
        <v>128.3</v>
      </c>
      <c r="K93" s="208" t="n">
        <v>128.3</v>
      </c>
      <c r="L93" s="208" t="n">
        <v>0</v>
      </c>
      <c r="M93" s="209" t="n">
        <f aca="false">N93+O93</f>
        <v>122.5</v>
      </c>
      <c r="N93" s="207" t="n">
        <v>122.5</v>
      </c>
      <c r="O93" s="207" t="n">
        <v>0</v>
      </c>
      <c r="P93" s="207" t="n">
        <f aca="false">Q93+R93</f>
        <v>-5.80000000000001</v>
      </c>
      <c r="Q93" s="210" t="n">
        <f aca="false">N93-K93</f>
        <v>-5.80000000000001</v>
      </c>
      <c r="R93" s="207" t="n">
        <f aca="false">O93-L93</f>
        <v>0</v>
      </c>
      <c r="S93" s="207" t="n">
        <f aca="false">T93+U93</f>
        <v>125.4</v>
      </c>
      <c r="T93" s="207" t="n">
        <v>125.4</v>
      </c>
      <c r="U93" s="207"/>
      <c r="V93" s="207" t="n">
        <f aca="false">W93+X93</f>
        <v>123.9</v>
      </c>
      <c r="W93" s="161" t="n">
        <v>123.9</v>
      </c>
      <c r="X93" s="161"/>
      <c r="Y93" s="215"/>
      <c r="Z93" s="216"/>
    </row>
    <row r="94" s="225" customFormat="true" ht="12.75" hidden="false" customHeight="false" outlineLevel="0" collapsed="false">
      <c r="A94" s="218" t="n">
        <v>2200</v>
      </c>
      <c r="B94" s="218" t="n">
        <v>2</v>
      </c>
      <c r="C94" s="218" t="n">
        <v>0</v>
      </c>
      <c r="D94" s="218" t="n">
        <v>0</v>
      </c>
      <c r="E94" s="219" t="s">
        <v>347</v>
      </c>
      <c r="F94" s="220"/>
      <c r="G94" s="221" t="n">
        <f aca="false">H94+I94</f>
        <v>0</v>
      </c>
      <c r="H94" s="221" t="n">
        <f aca="false">H96</f>
        <v>0</v>
      </c>
      <c r="I94" s="221" t="n">
        <f aca="false">I96</f>
        <v>0</v>
      </c>
      <c r="J94" s="221" t="n">
        <f aca="false">K94+L94</f>
        <v>2000</v>
      </c>
      <c r="K94" s="221" t="n">
        <f aca="false">K96</f>
        <v>2000</v>
      </c>
      <c r="L94" s="221" t="n">
        <f aca="false">L96</f>
        <v>0</v>
      </c>
      <c r="M94" s="221" t="n">
        <f aca="false">N94+O94</f>
        <v>2500</v>
      </c>
      <c r="N94" s="221" t="n">
        <f aca="false">N96</f>
        <v>2500</v>
      </c>
      <c r="O94" s="221" t="n">
        <f aca="false">O96</f>
        <v>0</v>
      </c>
      <c r="P94" s="221" t="n">
        <f aca="false">Q94+R94</f>
        <v>500</v>
      </c>
      <c r="Q94" s="222" t="n">
        <f aca="false">N94-K94</f>
        <v>500</v>
      </c>
      <c r="R94" s="221" t="n">
        <f aca="false">R96</f>
        <v>0</v>
      </c>
      <c r="S94" s="221" t="n">
        <f aca="false">T94+U94</f>
        <v>2500</v>
      </c>
      <c r="T94" s="221" t="n">
        <f aca="false">T96</f>
        <v>2500</v>
      </c>
      <c r="U94" s="221" t="n">
        <f aca="false">U96</f>
        <v>0</v>
      </c>
      <c r="V94" s="221" t="n">
        <f aca="false">W94+X94</f>
        <v>2500</v>
      </c>
      <c r="W94" s="221" t="n">
        <f aca="false">W96</f>
        <v>2500</v>
      </c>
      <c r="X94" s="221" t="n">
        <f aca="false">X96</f>
        <v>0</v>
      </c>
      <c r="Y94" s="223"/>
      <c r="Z94" s="224"/>
    </row>
    <row r="95" s="231" customFormat="true" ht="12.75" hidden="false" customHeight="false" outlineLevel="0" collapsed="false">
      <c r="A95" s="197"/>
      <c r="B95" s="163"/>
      <c r="C95" s="163"/>
      <c r="D95" s="198"/>
      <c r="E95" s="180" t="s">
        <v>12</v>
      </c>
      <c r="F95" s="198"/>
      <c r="G95" s="226"/>
      <c r="H95" s="226"/>
      <c r="I95" s="226"/>
      <c r="J95" s="226"/>
      <c r="K95" s="226"/>
      <c r="L95" s="226"/>
      <c r="M95" s="227"/>
      <c r="N95" s="226"/>
      <c r="O95" s="226"/>
      <c r="P95" s="226"/>
      <c r="Q95" s="228"/>
      <c r="R95" s="226"/>
      <c r="S95" s="226"/>
      <c r="T95" s="226"/>
      <c r="U95" s="226"/>
      <c r="V95" s="226"/>
      <c r="W95" s="226"/>
      <c r="X95" s="226"/>
      <c r="Y95" s="229"/>
      <c r="Z95" s="230"/>
    </row>
    <row r="96" s="237" customFormat="true" ht="25.5" hidden="false" customHeight="false" outlineLevel="0" collapsed="false">
      <c r="A96" s="232" t="s">
        <v>348</v>
      </c>
      <c r="B96" s="133" t="s">
        <v>349</v>
      </c>
      <c r="C96" s="133" t="s">
        <v>350</v>
      </c>
      <c r="D96" s="133" t="s">
        <v>243</v>
      </c>
      <c r="E96" s="134" t="s">
        <v>351</v>
      </c>
      <c r="F96" s="135"/>
      <c r="G96" s="233" t="n">
        <f aca="false">H96+I96</f>
        <v>0</v>
      </c>
      <c r="H96" s="233" t="n">
        <f aca="false">H98</f>
        <v>0</v>
      </c>
      <c r="I96" s="233" t="n">
        <f aca="false">I98</f>
        <v>0</v>
      </c>
      <c r="J96" s="233" t="n">
        <f aca="false">K96+L96</f>
        <v>2000</v>
      </c>
      <c r="K96" s="233" t="n">
        <f aca="false">K98</f>
        <v>2000</v>
      </c>
      <c r="L96" s="233" t="n">
        <f aca="false">L98</f>
        <v>0</v>
      </c>
      <c r="M96" s="233" t="n">
        <f aca="false">N96+O96</f>
        <v>2500</v>
      </c>
      <c r="N96" s="233" t="n">
        <f aca="false">N98</f>
        <v>2500</v>
      </c>
      <c r="O96" s="233" t="n">
        <f aca="false">O98</f>
        <v>0</v>
      </c>
      <c r="P96" s="233" t="n">
        <f aca="false">Q96+R96</f>
        <v>500</v>
      </c>
      <c r="Q96" s="234" t="n">
        <f aca="false">Q98</f>
        <v>500</v>
      </c>
      <c r="R96" s="233" t="n">
        <f aca="false">R98</f>
        <v>0</v>
      </c>
      <c r="S96" s="233" t="n">
        <f aca="false">T96+U96</f>
        <v>2500</v>
      </c>
      <c r="T96" s="233" t="n">
        <f aca="false">T98</f>
        <v>2500</v>
      </c>
      <c r="U96" s="233" t="n">
        <f aca="false">U98</f>
        <v>0</v>
      </c>
      <c r="V96" s="233" t="n">
        <f aca="false">W96+X96</f>
        <v>2500</v>
      </c>
      <c r="W96" s="233" t="n">
        <f aca="false">W98</f>
        <v>2500</v>
      </c>
      <c r="X96" s="233" t="n">
        <f aca="false">X98</f>
        <v>0</v>
      </c>
      <c r="Y96" s="235"/>
      <c r="Z96" s="236"/>
    </row>
    <row r="97" s="231" customFormat="true" ht="12.75" hidden="false" customHeight="false" outlineLevel="0" collapsed="false">
      <c r="A97" s="196"/>
      <c r="B97" s="141"/>
      <c r="C97" s="141"/>
      <c r="D97" s="142"/>
      <c r="E97" s="143" t="s">
        <v>209</v>
      </c>
      <c r="F97" s="142"/>
      <c r="G97" s="238"/>
      <c r="H97" s="238"/>
      <c r="I97" s="238"/>
      <c r="J97" s="238"/>
      <c r="K97" s="238"/>
      <c r="L97" s="238"/>
      <c r="M97" s="239"/>
      <c r="N97" s="238"/>
      <c r="O97" s="238"/>
      <c r="P97" s="238"/>
      <c r="Q97" s="240"/>
      <c r="R97" s="238"/>
      <c r="S97" s="238"/>
      <c r="T97" s="238"/>
      <c r="U97" s="238"/>
      <c r="V97" s="238"/>
      <c r="W97" s="238"/>
      <c r="X97" s="238"/>
      <c r="Y97" s="229"/>
      <c r="Z97" s="230"/>
    </row>
    <row r="98" s="231" customFormat="true" ht="12.75" hidden="false" customHeight="false" outlineLevel="0" collapsed="false">
      <c r="A98" s="197" t="s">
        <v>352</v>
      </c>
      <c r="B98" s="163" t="s">
        <v>349</v>
      </c>
      <c r="C98" s="163" t="s">
        <v>350</v>
      </c>
      <c r="D98" s="163" t="s">
        <v>245</v>
      </c>
      <c r="E98" s="180" t="s">
        <v>351</v>
      </c>
      <c r="F98" s="198"/>
      <c r="G98" s="238" t="n">
        <f aca="false">H98+I98</f>
        <v>0</v>
      </c>
      <c r="H98" s="238" t="n">
        <f aca="false">H100+H105</f>
        <v>0</v>
      </c>
      <c r="I98" s="238" t="n">
        <f aca="false">I100+I105</f>
        <v>0</v>
      </c>
      <c r="J98" s="238" t="n">
        <f aca="false">K98+L98</f>
        <v>2000</v>
      </c>
      <c r="K98" s="238" t="n">
        <f aca="false">K100+K105</f>
        <v>2000</v>
      </c>
      <c r="L98" s="238" t="n">
        <f aca="false">L100+L105</f>
        <v>0</v>
      </c>
      <c r="M98" s="239" t="n">
        <f aca="false">N98+O98</f>
        <v>2500</v>
      </c>
      <c r="N98" s="238" t="n">
        <f aca="false">N100+N105</f>
        <v>2500</v>
      </c>
      <c r="O98" s="238" t="n">
        <f aca="false">O100+O105</f>
        <v>0</v>
      </c>
      <c r="P98" s="238" t="n">
        <f aca="false">Q98+R98</f>
        <v>500</v>
      </c>
      <c r="Q98" s="240" t="n">
        <f aca="false">Q100+Q105</f>
        <v>500</v>
      </c>
      <c r="R98" s="238" t="n">
        <f aca="false">R100+R105</f>
        <v>0</v>
      </c>
      <c r="S98" s="238" t="n">
        <f aca="false">T98+U98</f>
        <v>2500</v>
      </c>
      <c r="T98" s="238" t="n">
        <f aca="false">T100+T105</f>
        <v>2500</v>
      </c>
      <c r="U98" s="238" t="n">
        <f aca="false">U100+U105</f>
        <v>0</v>
      </c>
      <c r="V98" s="238" t="n">
        <f aca="false">W98+X98</f>
        <v>2500</v>
      </c>
      <c r="W98" s="238" t="n">
        <f aca="false">W100+W105</f>
        <v>2500</v>
      </c>
      <c r="X98" s="238" t="n">
        <f aca="false">X100+X105</f>
        <v>0</v>
      </c>
      <c r="Y98" s="182"/>
      <c r="Z98" s="230"/>
    </row>
    <row r="99" s="231" customFormat="true" ht="12.75" hidden="false" customHeight="false" outlineLevel="0" collapsed="false">
      <c r="A99" s="196"/>
      <c r="B99" s="141"/>
      <c r="C99" s="141"/>
      <c r="D99" s="142"/>
      <c r="E99" s="143" t="s">
        <v>12</v>
      </c>
      <c r="F99" s="142"/>
      <c r="G99" s="238"/>
      <c r="H99" s="238"/>
      <c r="I99" s="238"/>
      <c r="J99" s="238"/>
      <c r="K99" s="238"/>
      <c r="L99" s="238"/>
      <c r="M99" s="239"/>
      <c r="N99" s="238"/>
      <c r="O99" s="238"/>
      <c r="P99" s="238"/>
      <c r="Q99" s="240"/>
      <c r="R99" s="238"/>
      <c r="S99" s="238"/>
      <c r="T99" s="238"/>
      <c r="U99" s="238"/>
      <c r="V99" s="238"/>
      <c r="W99" s="238"/>
      <c r="X99" s="238"/>
      <c r="Y99" s="182"/>
      <c r="Z99" s="230"/>
    </row>
    <row r="100" s="247" customFormat="true" ht="51" hidden="false" customHeight="false" outlineLevel="0" collapsed="false">
      <c r="A100" s="241"/>
      <c r="B100" s="242"/>
      <c r="C100" s="242"/>
      <c r="D100" s="153"/>
      <c r="E100" s="152" t="s">
        <v>353</v>
      </c>
      <c r="F100" s="153"/>
      <c r="G100" s="243" t="n">
        <f aca="false">H100+I100</f>
        <v>0</v>
      </c>
      <c r="H100" s="243" t="n">
        <f aca="false">SUM(H101:H104)</f>
        <v>0</v>
      </c>
      <c r="I100" s="243" t="n">
        <f aca="false">SUM(I101:I104)</f>
        <v>0</v>
      </c>
      <c r="J100" s="243" t="n">
        <f aca="false">K100+L100</f>
        <v>2000</v>
      </c>
      <c r="K100" s="243" t="n">
        <f aca="false">SUM(K101:K104)</f>
        <v>2000</v>
      </c>
      <c r="L100" s="243" t="n">
        <f aca="false">SUM(L101:L104)</f>
        <v>0</v>
      </c>
      <c r="M100" s="244" t="n">
        <f aca="false">N100+O100</f>
        <v>2500</v>
      </c>
      <c r="N100" s="243" t="n">
        <f aca="false">SUM(N101:N104)</f>
        <v>2500</v>
      </c>
      <c r="O100" s="243" t="n">
        <f aca="false">SUM(O101:O104)</f>
        <v>0</v>
      </c>
      <c r="P100" s="243" t="n">
        <f aca="false">Q100+R100</f>
        <v>500</v>
      </c>
      <c r="Q100" s="245" t="n">
        <f aca="false">SUM(Q101:Q104)</f>
        <v>500</v>
      </c>
      <c r="R100" s="243" t="n">
        <f aca="false">SUM(R101:R104)</f>
        <v>0</v>
      </c>
      <c r="S100" s="243" t="n">
        <f aca="false">T100+U100</f>
        <v>2500</v>
      </c>
      <c r="T100" s="243" t="n">
        <f aca="false">SUM(T101:T104)</f>
        <v>2500</v>
      </c>
      <c r="U100" s="243" t="n">
        <f aca="false">SUM(U101:U104)</f>
        <v>0</v>
      </c>
      <c r="V100" s="243" t="n">
        <f aca="false">W100+X100</f>
        <v>2500</v>
      </c>
      <c r="W100" s="243" t="n">
        <f aca="false">SUM(W101:W104)</f>
        <v>2500</v>
      </c>
      <c r="X100" s="243" t="n">
        <f aca="false">SUM(X101:X104)</f>
        <v>0</v>
      </c>
      <c r="Y100" s="182"/>
      <c r="Z100" s="246"/>
    </row>
    <row r="101" s="231" customFormat="true" ht="12.75" hidden="false" customHeight="false" outlineLevel="0" collapsed="false">
      <c r="A101" s="197"/>
      <c r="B101" s="163"/>
      <c r="C101" s="163"/>
      <c r="D101" s="198"/>
      <c r="E101" s="180" t="s">
        <v>333</v>
      </c>
      <c r="F101" s="163" t="n">
        <v>4269</v>
      </c>
      <c r="G101" s="159" t="n">
        <f aca="false">H101+I101</f>
        <v>0</v>
      </c>
      <c r="H101" s="248" t="n">
        <v>0</v>
      </c>
      <c r="I101" s="248" t="n">
        <v>0</v>
      </c>
      <c r="J101" s="159" t="n">
        <f aca="false">K101+L101</f>
        <v>1000</v>
      </c>
      <c r="K101" s="248" t="n">
        <v>1000</v>
      </c>
      <c r="L101" s="248" t="n">
        <v>0</v>
      </c>
      <c r="M101" s="160" t="n">
        <f aca="false">N101+O101</f>
        <v>1000</v>
      </c>
      <c r="N101" s="248" t="n">
        <v>1000</v>
      </c>
      <c r="O101" s="248" t="n">
        <v>0</v>
      </c>
      <c r="P101" s="159" t="n">
        <f aca="false">Q101+R101</f>
        <v>0</v>
      </c>
      <c r="Q101" s="210" t="n">
        <f aca="false">N101-K101</f>
        <v>0</v>
      </c>
      <c r="R101" s="207" t="n">
        <f aca="false">O101-L101</f>
        <v>0</v>
      </c>
      <c r="S101" s="159" t="n">
        <f aca="false">T101+U101</f>
        <v>1000</v>
      </c>
      <c r="T101" s="248" t="n">
        <v>1000</v>
      </c>
      <c r="U101" s="248" t="n">
        <v>0</v>
      </c>
      <c r="V101" s="159" t="n">
        <f aca="false">W101+X101</f>
        <v>1000</v>
      </c>
      <c r="W101" s="248" t="n">
        <v>1000</v>
      </c>
      <c r="X101" s="248" t="n">
        <v>0</v>
      </c>
      <c r="Y101" s="182"/>
      <c r="Z101" s="230"/>
    </row>
    <row r="102" s="231" customFormat="true" ht="25.5" hidden="false" customHeight="false" outlineLevel="0" collapsed="false">
      <c r="A102" s="197"/>
      <c r="B102" s="163"/>
      <c r="C102" s="163"/>
      <c r="D102" s="198"/>
      <c r="E102" s="180" t="s">
        <v>354</v>
      </c>
      <c r="F102" s="163" t="n">
        <v>4819</v>
      </c>
      <c r="G102" s="207" t="n">
        <f aca="false">H102+I102</f>
        <v>0</v>
      </c>
      <c r="H102" s="248" t="n">
        <v>0</v>
      </c>
      <c r="I102" s="248" t="n">
        <v>0</v>
      </c>
      <c r="J102" s="207" t="n">
        <f aca="false">K102+L102</f>
        <v>0</v>
      </c>
      <c r="K102" s="248" t="n">
        <v>0</v>
      </c>
      <c r="L102" s="248" t="n">
        <v>0</v>
      </c>
      <c r="M102" s="209" t="n">
        <f aca="false">N102+O102</f>
        <v>0</v>
      </c>
      <c r="N102" s="248" t="n">
        <v>0</v>
      </c>
      <c r="O102" s="248" t="n">
        <v>0</v>
      </c>
      <c r="P102" s="207" t="n">
        <f aca="false">Q102+R102</f>
        <v>0</v>
      </c>
      <c r="Q102" s="210" t="n">
        <f aca="false">N102-K102</f>
        <v>0</v>
      </c>
      <c r="R102" s="207" t="n">
        <f aca="false">O102-L102</f>
        <v>0</v>
      </c>
      <c r="S102" s="207" t="n">
        <f aca="false">T102+U102</f>
        <v>0</v>
      </c>
      <c r="T102" s="248" t="n">
        <v>0</v>
      </c>
      <c r="U102" s="248" t="n">
        <v>0</v>
      </c>
      <c r="V102" s="207" t="n">
        <f aca="false">W102+X102</f>
        <v>0</v>
      </c>
      <c r="W102" s="248" t="n">
        <v>0</v>
      </c>
      <c r="X102" s="248" t="n">
        <v>0</v>
      </c>
      <c r="Y102" s="182"/>
      <c r="Z102" s="230"/>
    </row>
    <row r="103" s="231" customFormat="true" ht="12.75" hidden="false" customHeight="false" outlineLevel="0" collapsed="false">
      <c r="A103" s="197"/>
      <c r="B103" s="163"/>
      <c r="C103" s="163"/>
      <c r="D103" s="198"/>
      <c r="E103" s="180" t="s">
        <v>334</v>
      </c>
      <c r="F103" s="163" t="n">
        <v>4759</v>
      </c>
      <c r="G103" s="159" t="n">
        <f aca="false">H103+I103</f>
        <v>0</v>
      </c>
      <c r="H103" s="248" t="n">
        <v>0</v>
      </c>
      <c r="I103" s="248" t="n">
        <v>0</v>
      </c>
      <c r="J103" s="159" t="n">
        <f aca="false">K103+L103</f>
        <v>0</v>
      </c>
      <c r="K103" s="248" t="n">
        <v>0</v>
      </c>
      <c r="L103" s="248" t="n">
        <v>0</v>
      </c>
      <c r="M103" s="160" t="n">
        <f aca="false">N103+O103</f>
        <v>0</v>
      </c>
      <c r="N103" s="248" t="n">
        <v>0</v>
      </c>
      <c r="O103" s="248" t="n">
        <v>0</v>
      </c>
      <c r="P103" s="159" t="n">
        <f aca="false">Q103+R103</f>
        <v>0</v>
      </c>
      <c r="Q103" s="210" t="n">
        <f aca="false">N103-K103</f>
        <v>0</v>
      </c>
      <c r="R103" s="207" t="n">
        <f aca="false">O103-L103</f>
        <v>0</v>
      </c>
      <c r="S103" s="159" t="n">
        <f aca="false">T103+U103</f>
        <v>0</v>
      </c>
      <c r="T103" s="248" t="n">
        <v>0</v>
      </c>
      <c r="U103" s="248" t="n">
        <v>0</v>
      </c>
      <c r="V103" s="159" t="n">
        <f aca="false">W103+X103</f>
        <v>0</v>
      </c>
      <c r="W103" s="248" t="n">
        <v>0</v>
      </c>
      <c r="X103" s="248" t="n">
        <v>0</v>
      </c>
      <c r="Y103" s="182"/>
      <c r="Z103" s="230"/>
    </row>
    <row r="104" s="231" customFormat="true" ht="12.75" hidden="false" customHeight="false" outlineLevel="0" collapsed="false">
      <c r="A104" s="197"/>
      <c r="B104" s="163"/>
      <c r="C104" s="163"/>
      <c r="D104" s="198"/>
      <c r="E104" s="249" t="s">
        <v>355</v>
      </c>
      <c r="F104" s="141" t="n">
        <v>4729</v>
      </c>
      <c r="G104" s="159" t="n">
        <f aca="false">H104+I104</f>
        <v>0</v>
      </c>
      <c r="H104" s="248" t="n">
        <v>0</v>
      </c>
      <c r="I104" s="248" t="n">
        <v>0</v>
      </c>
      <c r="J104" s="159" t="n">
        <f aca="false">K104+L104</f>
        <v>1000</v>
      </c>
      <c r="K104" s="248" t="n">
        <v>1000</v>
      </c>
      <c r="L104" s="248" t="n">
        <v>0</v>
      </c>
      <c r="M104" s="160" t="n">
        <f aca="false">N104+O104</f>
        <v>1500</v>
      </c>
      <c r="N104" s="248" t="n">
        <v>1500</v>
      </c>
      <c r="O104" s="248" t="n">
        <v>0</v>
      </c>
      <c r="P104" s="159" t="n">
        <f aca="false">Q104+R104</f>
        <v>500</v>
      </c>
      <c r="Q104" s="210" t="n">
        <f aca="false">N104-K104</f>
        <v>500</v>
      </c>
      <c r="R104" s="207" t="n">
        <f aca="false">O104-L104</f>
        <v>0</v>
      </c>
      <c r="S104" s="159" t="n">
        <f aca="false">T104+U104</f>
        <v>1500</v>
      </c>
      <c r="T104" s="248" t="n">
        <v>1500</v>
      </c>
      <c r="U104" s="248" t="n">
        <v>0</v>
      </c>
      <c r="V104" s="159" t="n">
        <f aca="false">W104+X104</f>
        <v>1500</v>
      </c>
      <c r="W104" s="248" t="n">
        <f aca="false">T104</f>
        <v>1500</v>
      </c>
      <c r="X104" s="248" t="n">
        <v>0</v>
      </c>
      <c r="Y104" s="182"/>
      <c r="Z104" s="230"/>
    </row>
    <row r="105" s="231" customFormat="true" ht="25.5" hidden="false" customHeight="false" outlineLevel="0" collapsed="false">
      <c r="A105" s="197"/>
      <c r="B105" s="163"/>
      <c r="C105" s="163"/>
      <c r="D105" s="198"/>
      <c r="E105" s="152" t="s">
        <v>356</v>
      </c>
      <c r="F105" s="153"/>
      <c r="G105" s="243" t="n">
        <f aca="false">H105+I105</f>
        <v>0</v>
      </c>
      <c r="H105" s="243" t="n">
        <f aca="false">H106</f>
        <v>0</v>
      </c>
      <c r="I105" s="243" t="n">
        <f aca="false">I106</f>
        <v>0</v>
      </c>
      <c r="J105" s="243" t="n">
        <f aca="false">K105+L105</f>
        <v>0</v>
      </c>
      <c r="K105" s="243" t="n">
        <f aca="false">K106</f>
        <v>0</v>
      </c>
      <c r="L105" s="243" t="n">
        <f aca="false">L106</f>
        <v>0</v>
      </c>
      <c r="M105" s="244" t="n">
        <f aca="false">N105+O105</f>
        <v>0</v>
      </c>
      <c r="N105" s="243" t="n">
        <f aca="false">N106</f>
        <v>0</v>
      </c>
      <c r="O105" s="243" t="n">
        <f aca="false">O106</f>
        <v>0</v>
      </c>
      <c r="P105" s="243" t="n">
        <f aca="false">Q105+R105</f>
        <v>0</v>
      </c>
      <c r="Q105" s="245" t="n">
        <f aca="false">Q106</f>
        <v>0</v>
      </c>
      <c r="R105" s="243" t="n">
        <f aca="false">R106</f>
        <v>0</v>
      </c>
      <c r="S105" s="243" t="n">
        <f aca="false">T105+U105</f>
        <v>0</v>
      </c>
      <c r="T105" s="243" t="n">
        <f aca="false">T106</f>
        <v>0</v>
      </c>
      <c r="U105" s="243" t="n">
        <f aca="false">U106</f>
        <v>0</v>
      </c>
      <c r="V105" s="243" t="n">
        <f aca="false">W105+X105</f>
        <v>0</v>
      </c>
      <c r="W105" s="243" t="n">
        <f aca="false">W106</f>
        <v>0</v>
      </c>
      <c r="X105" s="243" t="n">
        <f aca="false">X106</f>
        <v>0</v>
      </c>
      <c r="Y105" s="182"/>
      <c r="Z105" s="230"/>
    </row>
    <row r="106" s="231" customFormat="true" ht="25.5" hidden="false" customHeight="false" outlineLevel="0" collapsed="false">
      <c r="A106" s="196"/>
      <c r="B106" s="141"/>
      <c r="C106" s="141"/>
      <c r="D106" s="142"/>
      <c r="E106" s="143" t="s">
        <v>297</v>
      </c>
      <c r="F106" s="141" t="s">
        <v>298</v>
      </c>
      <c r="G106" s="207" t="n">
        <f aca="false">H106+I106</f>
        <v>0</v>
      </c>
      <c r="H106" s="248" t="n">
        <v>0</v>
      </c>
      <c r="I106" s="248" t="n">
        <v>0</v>
      </c>
      <c r="J106" s="207" t="n">
        <f aca="false">K106+L106</f>
        <v>0</v>
      </c>
      <c r="K106" s="248" t="n">
        <v>0</v>
      </c>
      <c r="L106" s="248" t="n">
        <v>0</v>
      </c>
      <c r="M106" s="209" t="n">
        <f aca="false">N106+O106</f>
        <v>0</v>
      </c>
      <c r="N106" s="248" t="n">
        <v>0</v>
      </c>
      <c r="O106" s="248" t="n">
        <v>0</v>
      </c>
      <c r="P106" s="207" t="n">
        <f aca="false">Q106+R106</f>
        <v>0</v>
      </c>
      <c r="Q106" s="210" t="n">
        <f aca="false">N106-K106</f>
        <v>0</v>
      </c>
      <c r="R106" s="207" t="n">
        <f aca="false">O106-L106</f>
        <v>0</v>
      </c>
      <c r="S106" s="207" t="n">
        <f aca="false">T106+U106</f>
        <v>0</v>
      </c>
      <c r="T106" s="248" t="n">
        <v>0</v>
      </c>
      <c r="U106" s="248" t="n">
        <v>0</v>
      </c>
      <c r="V106" s="207" t="n">
        <f aca="false">W106+X106</f>
        <v>0</v>
      </c>
      <c r="W106" s="248" t="n">
        <v>0</v>
      </c>
      <c r="X106" s="248" t="n">
        <v>0</v>
      </c>
      <c r="Y106" s="182"/>
      <c r="Z106" s="230"/>
    </row>
    <row r="107" s="22" customFormat="true" ht="38.25" hidden="false" customHeight="false" outlineLevel="0" collapsed="false">
      <c r="A107" s="250" t="n">
        <v>2300</v>
      </c>
      <c r="B107" s="250" t="n">
        <v>3</v>
      </c>
      <c r="C107" s="250" t="n">
        <v>0</v>
      </c>
      <c r="D107" s="250" t="n">
        <v>0</v>
      </c>
      <c r="E107" s="251" t="s">
        <v>357</v>
      </c>
      <c r="F107" s="252"/>
      <c r="G107" s="253" t="n">
        <f aca="false">H107+I107</f>
        <v>0</v>
      </c>
      <c r="H107" s="253" t="n">
        <f aca="false">H109</f>
        <v>0</v>
      </c>
      <c r="I107" s="253" t="n">
        <f aca="false">I109</f>
        <v>0</v>
      </c>
      <c r="J107" s="253" t="n">
        <f aca="false">K107+L107</f>
        <v>1600</v>
      </c>
      <c r="K107" s="253" t="n">
        <f aca="false">K109</f>
        <v>1600</v>
      </c>
      <c r="L107" s="253" t="n">
        <f aca="false">L109</f>
        <v>0</v>
      </c>
      <c r="M107" s="253" t="n">
        <f aca="false">N107+O107</f>
        <v>3000</v>
      </c>
      <c r="N107" s="253" t="n">
        <f aca="false">N109</f>
        <v>3000</v>
      </c>
      <c r="O107" s="253" t="n">
        <f aca="false">O109</f>
        <v>0</v>
      </c>
      <c r="P107" s="253" t="n">
        <f aca="false">Q107+R107</f>
        <v>1400</v>
      </c>
      <c r="Q107" s="254" t="n">
        <f aca="false">N107-K107</f>
        <v>1400</v>
      </c>
      <c r="R107" s="253" t="n">
        <f aca="false">R109</f>
        <v>0</v>
      </c>
      <c r="S107" s="253" t="n">
        <f aca="false">T107+U107</f>
        <v>3000</v>
      </c>
      <c r="T107" s="253" t="n">
        <f aca="false">T109</f>
        <v>3000</v>
      </c>
      <c r="U107" s="253" t="n">
        <f aca="false">U109</f>
        <v>0</v>
      </c>
      <c r="V107" s="253" t="n">
        <f aca="false">W107+X107</f>
        <v>3000</v>
      </c>
      <c r="W107" s="253" t="n">
        <f aca="false">W109</f>
        <v>3000</v>
      </c>
      <c r="X107" s="253" t="n">
        <f aca="false">X109</f>
        <v>0</v>
      </c>
      <c r="Y107" s="255"/>
      <c r="Z107" s="256"/>
    </row>
    <row r="108" s="202" customFormat="true" ht="12.75" hidden="false" customHeight="false" outlineLevel="0" collapsed="false">
      <c r="A108" s="196"/>
      <c r="B108" s="141"/>
      <c r="C108" s="141"/>
      <c r="D108" s="141"/>
      <c r="E108" s="249" t="s">
        <v>358</v>
      </c>
      <c r="F108" s="257"/>
      <c r="G108" s="258"/>
      <c r="H108" s="258"/>
      <c r="I108" s="258"/>
      <c r="J108" s="258"/>
      <c r="K108" s="258"/>
      <c r="L108" s="258"/>
      <c r="M108" s="259"/>
      <c r="N108" s="258"/>
      <c r="O108" s="258"/>
      <c r="P108" s="258"/>
      <c r="Q108" s="260"/>
      <c r="R108" s="258"/>
      <c r="S108" s="258"/>
      <c r="T108" s="258"/>
      <c r="U108" s="258"/>
      <c r="V108" s="258"/>
      <c r="W108" s="258"/>
      <c r="X108" s="258"/>
      <c r="Y108" s="200"/>
      <c r="Z108" s="201"/>
    </row>
    <row r="109" s="268" customFormat="true" ht="12.75" hidden="false" customHeight="false" outlineLevel="0" collapsed="false">
      <c r="A109" s="203"/>
      <c r="B109" s="261" t="s">
        <v>359</v>
      </c>
      <c r="C109" s="261" t="n">
        <v>2</v>
      </c>
      <c r="D109" s="261" t="n">
        <v>0</v>
      </c>
      <c r="E109" s="262" t="s">
        <v>360</v>
      </c>
      <c r="F109" s="263"/>
      <c r="G109" s="264" t="n">
        <f aca="false">H109+I109</f>
        <v>0</v>
      </c>
      <c r="H109" s="264" t="n">
        <f aca="false">H111</f>
        <v>0</v>
      </c>
      <c r="I109" s="264" t="n">
        <f aca="false">I111</f>
        <v>0</v>
      </c>
      <c r="J109" s="264" t="n">
        <f aca="false">K109+L109</f>
        <v>1600</v>
      </c>
      <c r="K109" s="264" t="n">
        <f aca="false">K111</f>
        <v>1600</v>
      </c>
      <c r="L109" s="264" t="n">
        <f aca="false">L111</f>
        <v>0</v>
      </c>
      <c r="M109" s="264" t="n">
        <f aca="false">N109+O109</f>
        <v>3000</v>
      </c>
      <c r="N109" s="264" t="n">
        <f aca="false">N111</f>
        <v>3000</v>
      </c>
      <c r="O109" s="264" t="n">
        <f aca="false">O111</f>
        <v>0</v>
      </c>
      <c r="P109" s="264" t="n">
        <f aca="false">Q109+R109</f>
        <v>1400</v>
      </c>
      <c r="Q109" s="265" t="n">
        <f aca="false">Q111</f>
        <v>1400</v>
      </c>
      <c r="R109" s="264" t="n">
        <f aca="false">R111</f>
        <v>0</v>
      </c>
      <c r="S109" s="264" t="n">
        <f aca="false">T109+U109</f>
        <v>3000</v>
      </c>
      <c r="T109" s="264" t="n">
        <f aca="false">T111</f>
        <v>3000</v>
      </c>
      <c r="U109" s="264" t="n">
        <f aca="false">U111</f>
        <v>0</v>
      </c>
      <c r="V109" s="264" t="n">
        <f aca="false">W109+X109</f>
        <v>3000</v>
      </c>
      <c r="W109" s="264" t="n">
        <f aca="false">W111</f>
        <v>3000</v>
      </c>
      <c r="X109" s="264" t="n">
        <f aca="false">X111</f>
        <v>0</v>
      </c>
      <c r="Y109" s="266"/>
      <c r="Z109" s="267"/>
    </row>
    <row r="110" s="202" customFormat="true" ht="12.75" hidden="false" customHeight="false" outlineLevel="0" collapsed="false">
      <c r="A110" s="196"/>
      <c r="B110" s="141"/>
      <c r="C110" s="141"/>
      <c r="D110" s="141"/>
      <c r="E110" s="249" t="s">
        <v>358</v>
      </c>
      <c r="F110" s="257"/>
      <c r="G110" s="258"/>
      <c r="H110" s="258"/>
      <c r="I110" s="258"/>
      <c r="J110" s="258"/>
      <c r="K110" s="258"/>
      <c r="L110" s="258"/>
      <c r="M110" s="259"/>
      <c r="N110" s="258"/>
      <c r="O110" s="258"/>
      <c r="P110" s="258"/>
      <c r="Q110" s="260"/>
      <c r="R110" s="258"/>
      <c r="S110" s="258"/>
      <c r="T110" s="258"/>
      <c r="U110" s="258"/>
      <c r="V110" s="258"/>
      <c r="W110" s="258"/>
      <c r="X110" s="258"/>
      <c r="Y110" s="200"/>
      <c r="Z110" s="201"/>
    </row>
    <row r="111" s="158" customFormat="true" ht="12.75" hidden="false" customHeight="false" outlineLevel="0" collapsed="false">
      <c r="A111" s="269"/>
      <c r="B111" s="270" t="s">
        <v>359</v>
      </c>
      <c r="C111" s="270" t="n">
        <v>2</v>
      </c>
      <c r="D111" s="270" t="n">
        <v>1</v>
      </c>
      <c r="E111" s="271" t="s">
        <v>360</v>
      </c>
      <c r="F111" s="272"/>
      <c r="G111" s="258" t="n">
        <f aca="false">H111+I111</f>
        <v>0</v>
      </c>
      <c r="H111" s="258" t="n">
        <f aca="false">SUM(H112:H114)</f>
        <v>0</v>
      </c>
      <c r="I111" s="258" t="n">
        <f aca="false">SUM(I112:I114)</f>
        <v>0</v>
      </c>
      <c r="J111" s="258" t="n">
        <f aca="false">K111+L111</f>
        <v>1600</v>
      </c>
      <c r="K111" s="258" t="n">
        <f aca="false">SUM(K112:K114)</f>
        <v>1600</v>
      </c>
      <c r="L111" s="258" t="n">
        <f aca="false">SUM(L112:L114)</f>
        <v>0</v>
      </c>
      <c r="M111" s="259" t="n">
        <f aca="false">N111+O111</f>
        <v>3000</v>
      </c>
      <c r="N111" s="258" t="n">
        <f aca="false">SUM(N112:N114)</f>
        <v>3000</v>
      </c>
      <c r="O111" s="258" t="n">
        <f aca="false">SUM(O112:O114)</f>
        <v>0</v>
      </c>
      <c r="P111" s="258" t="n">
        <f aca="false">Q111+R111</f>
        <v>1400</v>
      </c>
      <c r="Q111" s="260" t="n">
        <f aca="false">SUM(Q112:Q114)</f>
        <v>1400</v>
      </c>
      <c r="R111" s="258" t="n">
        <f aca="false">SUM(R112:R114)</f>
        <v>0</v>
      </c>
      <c r="S111" s="258" t="n">
        <f aca="false">T111+U111</f>
        <v>3000</v>
      </c>
      <c r="T111" s="258" t="n">
        <f aca="false">SUM(T112:T114)</f>
        <v>3000</v>
      </c>
      <c r="U111" s="258" t="n">
        <f aca="false">SUM(U112:U114)</f>
        <v>0</v>
      </c>
      <c r="V111" s="258" t="n">
        <f aca="false">W111+X111</f>
        <v>3000</v>
      </c>
      <c r="W111" s="258" t="n">
        <f aca="false">SUM(W112:W114)</f>
        <v>3000</v>
      </c>
      <c r="X111" s="258" t="n">
        <f aca="false">SUM(X112:X114)</f>
        <v>0</v>
      </c>
      <c r="Y111" s="182"/>
      <c r="Z111" s="157"/>
    </row>
    <row r="112" s="202" customFormat="true" ht="12.75" hidden="false" customHeight="false" outlineLevel="0" collapsed="false">
      <c r="A112" s="196"/>
      <c r="B112" s="170"/>
      <c r="C112" s="141"/>
      <c r="D112" s="141"/>
      <c r="E112" s="249" t="s">
        <v>333</v>
      </c>
      <c r="F112" s="257" t="n">
        <v>4269</v>
      </c>
      <c r="G112" s="159" t="n">
        <f aca="false">H112+I112</f>
        <v>0</v>
      </c>
      <c r="H112" s="273" t="n">
        <f aca="false">'[1]8'!$H$116</f>
        <v>0</v>
      </c>
      <c r="I112" s="273" t="n">
        <f aca="false">'[1]8'!$I$115</f>
        <v>0</v>
      </c>
      <c r="J112" s="159" t="n">
        <f aca="false">K112+L112</f>
        <v>0</v>
      </c>
      <c r="K112" s="208" t="n">
        <v>0</v>
      </c>
      <c r="L112" s="208" t="n">
        <v>0</v>
      </c>
      <c r="M112" s="160" t="n">
        <f aca="false">N112+O112</f>
        <v>0</v>
      </c>
      <c r="N112" s="208" t="n">
        <v>0</v>
      </c>
      <c r="O112" s="208" t="n">
        <v>0</v>
      </c>
      <c r="P112" s="159" t="n">
        <f aca="false">Q112+R112</f>
        <v>0</v>
      </c>
      <c r="Q112" s="210" t="n">
        <f aca="false">N112-K112</f>
        <v>0</v>
      </c>
      <c r="R112" s="207" t="n">
        <f aca="false">O112-L112</f>
        <v>0</v>
      </c>
      <c r="S112" s="159" t="n">
        <f aca="false">T112+U112</f>
        <v>0</v>
      </c>
      <c r="T112" s="208" t="n">
        <v>0</v>
      </c>
      <c r="U112" s="208" t="n">
        <v>0</v>
      </c>
      <c r="V112" s="159" t="n">
        <f aca="false">W112+X112</f>
        <v>0</v>
      </c>
      <c r="W112" s="208" t="n">
        <v>0</v>
      </c>
      <c r="X112" s="208" t="n">
        <v>0</v>
      </c>
      <c r="Y112" s="182"/>
      <c r="Z112" s="201"/>
    </row>
    <row r="113" s="202" customFormat="true" ht="25.5" hidden="false" customHeight="false" outlineLevel="0" collapsed="false">
      <c r="A113" s="196"/>
      <c r="B113" s="170"/>
      <c r="C113" s="141"/>
      <c r="D113" s="141"/>
      <c r="E113" s="249" t="s">
        <v>361</v>
      </c>
      <c r="F113" s="257" t="n">
        <v>4841</v>
      </c>
      <c r="G113" s="207" t="n">
        <f aca="false">H113+I113</f>
        <v>0</v>
      </c>
      <c r="H113" s="273" t="n">
        <f aca="false">'[1]8'!$H$117</f>
        <v>0</v>
      </c>
      <c r="I113" s="273" t="n">
        <f aca="false">'[1]8'!$I$115</f>
        <v>0</v>
      </c>
      <c r="J113" s="207" t="n">
        <f aca="false">K113+L113</f>
        <v>1100</v>
      </c>
      <c r="K113" s="208" t="n">
        <v>1100</v>
      </c>
      <c r="L113" s="208" t="n">
        <v>0</v>
      </c>
      <c r="M113" s="209" t="n">
        <f aca="false">N113+O113</f>
        <v>2000</v>
      </c>
      <c r="N113" s="208" t="n">
        <v>2000</v>
      </c>
      <c r="O113" s="208" t="n">
        <v>0</v>
      </c>
      <c r="P113" s="207" t="n">
        <f aca="false">Q113+R113</f>
        <v>900</v>
      </c>
      <c r="Q113" s="210" t="n">
        <f aca="false">N113-K113</f>
        <v>900</v>
      </c>
      <c r="R113" s="207" t="n">
        <f aca="false">O113-L113</f>
        <v>0</v>
      </c>
      <c r="S113" s="207" t="n">
        <f aca="false">T113+U113</f>
        <v>2000</v>
      </c>
      <c r="T113" s="208" t="n">
        <v>2000</v>
      </c>
      <c r="U113" s="208" t="n">
        <v>0</v>
      </c>
      <c r="V113" s="207" t="n">
        <f aca="false">W113+X113</f>
        <v>2000</v>
      </c>
      <c r="W113" s="208" t="n">
        <f aca="false">T113</f>
        <v>2000</v>
      </c>
      <c r="X113" s="208" t="n">
        <v>0</v>
      </c>
      <c r="Y113" s="182"/>
      <c r="Z113" s="201"/>
    </row>
    <row r="114" s="202" customFormat="true" ht="19.5" hidden="false" customHeight="true" outlineLevel="0" collapsed="false">
      <c r="A114" s="196"/>
      <c r="B114" s="170"/>
      <c r="C114" s="141"/>
      <c r="D114" s="141"/>
      <c r="E114" s="249" t="s">
        <v>355</v>
      </c>
      <c r="F114" s="257" t="n">
        <v>4729</v>
      </c>
      <c r="G114" s="159" t="n">
        <f aca="false">H114+I114</f>
        <v>0</v>
      </c>
      <c r="H114" s="273" t="n">
        <v>0</v>
      </c>
      <c r="I114" s="273" t="n">
        <f aca="false">'[1]8'!$I$115</f>
        <v>0</v>
      </c>
      <c r="J114" s="159" t="n">
        <f aca="false">K114+L114</f>
        <v>500</v>
      </c>
      <c r="K114" s="208" t="n">
        <v>500</v>
      </c>
      <c r="L114" s="208" t="n">
        <v>0</v>
      </c>
      <c r="M114" s="160" t="n">
        <f aca="false">N114+O114</f>
        <v>1000</v>
      </c>
      <c r="N114" s="208" t="n">
        <v>1000</v>
      </c>
      <c r="O114" s="208" t="n">
        <v>0</v>
      </c>
      <c r="P114" s="159" t="n">
        <f aca="false">Q114+R114</f>
        <v>500</v>
      </c>
      <c r="Q114" s="210" t="n">
        <f aca="false">N114-K114</f>
        <v>500</v>
      </c>
      <c r="R114" s="207" t="n">
        <f aca="false">O114-L114</f>
        <v>0</v>
      </c>
      <c r="S114" s="159" t="n">
        <f aca="false">T114+U114</f>
        <v>1000</v>
      </c>
      <c r="T114" s="208" t="n">
        <v>1000</v>
      </c>
      <c r="U114" s="208" t="n">
        <v>0</v>
      </c>
      <c r="V114" s="159" t="n">
        <f aca="false">W114+X114</f>
        <v>1000</v>
      </c>
      <c r="W114" s="208" t="n">
        <f aca="false">T114</f>
        <v>1000</v>
      </c>
      <c r="X114" s="208" t="n">
        <v>0</v>
      </c>
      <c r="Y114" s="182"/>
      <c r="Z114" s="201"/>
    </row>
    <row r="115" customFormat="false" ht="12.75" hidden="false" customHeight="false" outlineLevel="0" collapsed="false">
      <c r="A115" s="250" t="n">
        <v>2400</v>
      </c>
      <c r="B115" s="250" t="n">
        <v>4</v>
      </c>
      <c r="C115" s="250" t="n">
        <v>0</v>
      </c>
      <c r="D115" s="274" t="n">
        <v>0</v>
      </c>
      <c r="E115" s="251" t="s">
        <v>362</v>
      </c>
      <c r="F115" s="275"/>
      <c r="G115" s="253" t="n">
        <f aca="false">H115+I115</f>
        <v>53315.5</v>
      </c>
      <c r="H115" s="253" t="n">
        <f aca="false">H117+H130+H203+H213</f>
        <v>54650.9</v>
      </c>
      <c r="I115" s="253" t="n">
        <f aca="false">I117+I130+I203+I213</f>
        <v>-1335.4</v>
      </c>
      <c r="J115" s="253" t="n">
        <f aca="false">K115+L115</f>
        <v>38256.6</v>
      </c>
      <c r="K115" s="253" t="n">
        <f aca="false">K117+K130+K203+K213</f>
        <v>85498.6</v>
      </c>
      <c r="L115" s="253" t="n">
        <f aca="false">L117+L130+L203+L213</f>
        <v>-47242</v>
      </c>
      <c r="M115" s="253" t="n">
        <f aca="false">N115+O115</f>
        <v>115190.7</v>
      </c>
      <c r="N115" s="253" t="n">
        <f aca="false">N117+N130+N203+N213</f>
        <v>98728.8</v>
      </c>
      <c r="O115" s="253" t="n">
        <f aca="false">O117+O130+O213</f>
        <v>16461.9</v>
      </c>
      <c r="P115" s="253" t="n">
        <f aca="false">Q115+R115</f>
        <v>76934.1</v>
      </c>
      <c r="Q115" s="254" t="n">
        <f aca="false">Q117+Q130+Q203+Q213</f>
        <v>13230.2</v>
      </c>
      <c r="R115" s="253" t="n">
        <f aca="false">R117+R130+R203+R213</f>
        <v>63703.9</v>
      </c>
      <c r="S115" s="253" t="n">
        <f aca="false">T115+U115</f>
        <v>108809.4</v>
      </c>
      <c r="T115" s="253" t="n">
        <f aca="false">T117+T130+T203+T213</f>
        <v>99384.4</v>
      </c>
      <c r="U115" s="253" t="n">
        <f aca="false">U117+U130+U203+U213</f>
        <v>9425</v>
      </c>
      <c r="V115" s="253" t="n">
        <f aca="false">W115+X115</f>
        <v>142878.5</v>
      </c>
      <c r="W115" s="253" t="n">
        <f aca="false">W117+W130+W203+W213</f>
        <v>100011.4</v>
      </c>
      <c r="X115" s="253" t="n">
        <f aca="false">X117+X130+X203+X213</f>
        <v>42867.1</v>
      </c>
      <c r="Y115" s="276"/>
    </row>
    <row r="116" customFormat="false" ht="12.75" hidden="false" customHeight="false" outlineLevel="0" collapsed="false">
      <c r="A116" s="196"/>
      <c r="B116" s="141"/>
      <c r="C116" s="141"/>
      <c r="D116" s="142"/>
      <c r="E116" s="143" t="s">
        <v>12</v>
      </c>
      <c r="F116" s="142"/>
      <c r="G116" s="258"/>
      <c r="H116" s="258"/>
      <c r="I116" s="258"/>
      <c r="J116" s="258"/>
      <c r="K116" s="258"/>
      <c r="L116" s="258"/>
      <c r="M116" s="259"/>
      <c r="N116" s="208"/>
      <c r="O116" s="208"/>
      <c r="P116" s="208"/>
      <c r="Q116" s="277"/>
      <c r="R116" s="208"/>
      <c r="S116" s="208"/>
      <c r="T116" s="208"/>
      <c r="U116" s="208"/>
      <c r="V116" s="208"/>
      <c r="W116" s="208"/>
      <c r="X116" s="208"/>
      <c r="Y116" s="278"/>
    </row>
    <row r="117" s="217" customFormat="true" ht="38.25" hidden="false" customHeight="false" outlineLevel="0" collapsed="false">
      <c r="A117" s="232" t="s">
        <v>363</v>
      </c>
      <c r="B117" s="133" t="s">
        <v>364</v>
      </c>
      <c r="C117" s="133" t="s">
        <v>365</v>
      </c>
      <c r="D117" s="133" t="s">
        <v>243</v>
      </c>
      <c r="E117" s="134" t="s">
        <v>366</v>
      </c>
      <c r="F117" s="135"/>
      <c r="G117" s="264" t="n">
        <f aca="false">H117+I117</f>
        <v>3027.5</v>
      </c>
      <c r="H117" s="264" t="n">
        <f aca="false">H119</f>
        <v>3027.5</v>
      </c>
      <c r="I117" s="264" t="n">
        <f aca="false">I119</f>
        <v>0</v>
      </c>
      <c r="J117" s="264" t="n">
        <f aca="false">K117+L117</f>
        <v>4668</v>
      </c>
      <c r="K117" s="264" t="n">
        <f aca="false">K119</f>
        <v>4668</v>
      </c>
      <c r="L117" s="264" t="n">
        <f aca="false">L119</f>
        <v>0</v>
      </c>
      <c r="M117" s="264" t="n">
        <f aca="false">N117+O117</f>
        <v>4206.2</v>
      </c>
      <c r="N117" s="264" t="n">
        <f aca="false">N119</f>
        <v>4206.2</v>
      </c>
      <c r="O117" s="264" t="n">
        <f aca="false">O119</f>
        <v>0</v>
      </c>
      <c r="P117" s="264" t="n">
        <f aca="false">Q117+R117</f>
        <v>-461.8</v>
      </c>
      <c r="Q117" s="265" t="n">
        <f aca="false">N117-K117</f>
        <v>-461.8</v>
      </c>
      <c r="R117" s="264" t="n">
        <f aca="false">R119</f>
        <v>0</v>
      </c>
      <c r="S117" s="264" t="n">
        <f aca="false">T117+U117</f>
        <v>4206.2</v>
      </c>
      <c r="T117" s="264" t="n">
        <f aca="false">T119</f>
        <v>4206.2</v>
      </c>
      <c r="U117" s="264" t="n">
        <f aca="false">U119</f>
        <v>0</v>
      </c>
      <c r="V117" s="264" t="n">
        <f aca="false">W117+X117</f>
        <v>4206.2</v>
      </c>
      <c r="W117" s="264" t="n">
        <f aca="false">W119</f>
        <v>4206.2</v>
      </c>
      <c r="X117" s="264" t="n">
        <f aca="false">X119</f>
        <v>0</v>
      </c>
      <c r="Y117" s="279"/>
      <c r="Z117" s="216"/>
    </row>
    <row r="118" s="217" customFormat="true" ht="12.75" hidden="false" customHeight="false" outlineLevel="0" collapsed="false">
      <c r="A118" s="196"/>
      <c r="B118" s="141"/>
      <c r="C118" s="141"/>
      <c r="D118" s="142"/>
      <c r="E118" s="143" t="s">
        <v>209</v>
      </c>
      <c r="F118" s="142"/>
      <c r="G118" s="258"/>
      <c r="H118" s="258"/>
      <c r="I118" s="258"/>
      <c r="J118" s="258"/>
      <c r="K118" s="258"/>
      <c r="L118" s="258"/>
      <c r="M118" s="259"/>
      <c r="N118" s="258"/>
      <c r="O118" s="258"/>
      <c r="P118" s="258"/>
      <c r="Q118" s="260"/>
      <c r="R118" s="258"/>
      <c r="S118" s="258"/>
      <c r="T118" s="258"/>
      <c r="U118" s="258"/>
      <c r="V118" s="258"/>
      <c r="W118" s="258"/>
      <c r="X118" s="258"/>
      <c r="Y118" s="280"/>
      <c r="Z118" s="216"/>
    </row>
    <row r="119" s="217" customFormat="true" ht="12.75" hidden="false" customHeight="false" outlineLevel="0" collapsed="false">
      <c r="A119" s="196" t="s">
        <v>367</v>
      </c>
      <c r="B119" s="141" t="s">
        <v>364</v>
      </c>
      <c r="C119" s="141" t="s">
        <v>365</v>
      </c>
      <c r="D119" s="141" t="n">
        <v>1</v>
      </c>
      <c r="E119" s="143" t="s">
        <v>368</v>
      </c>
      <c r="F119" s="142"/>
      <c r="G119" s="281" t="n">
        <f aca="false">H119+I119</f>
        <v>3027.5</v>
      </c>
      <c r="H119" s="281" t="n">
        <f aca="false">H121</f>
        <v>3027.5</v>
      </c>
      <c r="I119" s="281" t="n">
        <f aca="false">I121</f>
        <v>0</v>
      </c>
      <c r="J119" s="281" t="n">
        <f aca="false">K119+L119</f>
        <v>4668</v>
      </c>
      <c r="K119" s="281" t="n">
        <f aca="false">K121</f>
        <v>4668</v>
      </c>
      <c r="L119" s="281" t="n">
        <f aca="false">L121</f>
        <v>0</v>
      </c>
      <c r="M119" s="282" t="n">
        <f aca="false">N119+O119</f>
        <v>4206.2</v>
      </c>
      <c r="N119" s="281" t="n">
        <f aca="false">N121</f>
        <v>4206.2</v>
      </c>
      <c r="O119" s="281" t="n">
        <f aca="false">O121</f>
        <v>0</v>
      </c>
      <c r="P119" s="281" t="n">
        <f aca="false">Q119+R119</f>
        <v>-461.8</v>
      </c>
      <c r="Q119" s="283" t="n">
        <f aca="false">Q121</f>
        <v>-461.8</v>
      </c>
      <c r="R119" s="281" t="n">
        <f aca="false">R121</f>
        <v>0</v>
      </c>
      <c r="S119" s="281" t="n">
        <f aca="false">T119+U119</f>
        <v>4206.2</v>
      </c>
      <c r="T119" s="281" t="n">
        <f aca="false">T121</f>
        <v>4206.2</v>
      </c>
      <c r="U119" s="281" t="n">
        <f aca="false">U121</f>
        <v>0</v>
      </c>
      <c r="V119" s="281" t="n">
        <f aca="false">W119+X119</f>
        <v>4206.2</v>
      </c>
      <c r="W119" s="281" t="n">
        <f aca="false">W121</f>
        <v>4206.2</v>
      </c>
      <c r="X119" s="281" t="n">
        <f aca="false">X121</f>
        <v>0</v>
      </c>
      <c r="Y119" s="280"/>
      <c r="Z119" s="216"/>
    </row>
    <row r="120" s="217" customFormat="true" ht="12.75" hidden="false" customHeight="false" outlineLevel="0" collapsed="false">
      <c r="A120" s="196"/>
      <c r="B120" s="141"/>
      <c r="C120" s="141"/>
      <c r="D120" s="142"/>
      <c r="E120" s="143" t="s">
        <v>12</v>
      </c>
      <c r="F120" s="142"/>
      <c r="G120" s="258"/>
      <c r="H120" s="258"/>
      <c r="I120" s="258"/>
      <c r="J120" s="258"/>
      <c r="K120" s="258"/>
      <c r="L120" s="258"/>
      <c r="M120" s="259"/>
      <c r="N120" s="258"/>
      <c r="O120" s="258"/>
      <c r="P120" s="258"/>
      <c r="Q120" s="260"/>
      <c r="R120" s="258"/>
      <c r="S120" s="258"/>
      <c r="T120" s="258"/>
      <c r="U120" s="258"/>
      <c r="V120" s="258"/>
      <c r="W120" s="258"/>
      <c r="X120" s="258"/>
      <c r="Y120" s="280"/>
      <c r="Z120" s="216"/>
    </row>
    <row r="121" s="217" customFormat="true" ht="25.5" hidden="false" customHeight="false" outlineLevel="0" collapsed="false">
      <c r="A121" s="197"/>
      <c r="B121" s="163"/>
      <c r="C121" s="163"/>
      <c r="D121" s="198"/>
      <c r="E121" s="152" t="s">
        <v>369</v>
      </c>
      <c r="F121" s="153"/>
      <c r="G121" s="258" t="n">
        <f aca="false">H121+I121</f>
        <v>3027.5</v>
      </c>
      <c r="H121" s="258" t="n">
        <f aca="false">SUM(H122:H129)</f>
        <v>3027.5</v>
      </c>
      <c r="I121" s="258" t="n">
        <f aca="false">SUM(I122:I129)</f>
        <v>0</v>
      </c>
      <c r="J121" s="258" t="n">
        <f aca="false">K121+L121</f>
        <v>4668</v>
      </c>
      <c r="K121" s="258" t="n">
        <f aca="false">SUM(K122:K129)</f>
        <v>4668</v>
      </c>
      <c r="L121" s="258" t="n">
        <f aca="false">SUM(L122:L129)</f>
        <v>0</v>
      </c>
      <c r="M121" s="259" t="n">
        <f aca="false">N121+O121</f>
        <v>4206.2</v>
      </c>
      <c r="N121" s="258" t="n">
        <f aca="false">SUM(N122:N129)</f>
        <v>4206.2</v>
      </c>
      <c r="O121" s="258" t="n">
        <f aca="false">SUM(O122:O129)</f>
        <v>0</v>
      </c>
      <c r="P121" s="258" t="n">
        <f aca="false">Q121+R121</f>
        <v>-461.8</v>
      </c>
      <c r="Q121" s="260" t="n">
        <f aca="false">SUM(Q122:Q129)</f>
        <v>-461.8</v>
      </c>
      <c r="R121" s="258" t="n">
        <f aca="false">SUM(R122:R129)</f>
        <v>0</v>
      </c>
      <c r="S121" s="258" t="n">
        <f aca="false">T121+U121</f>
        <v>4206.2</v>
      </c>
      <c r="T121" s="258" t="n">
        <f aca="false">SUM(T122:T129)</f>
        <v>4206.2</v>
      </c>
      <c r="U121" s="258" t="n">
        <f aca="false">SUM(U122:U129)</f>
        <v>0</v>
      </c>
      <c r="V121" s="258" t="n">
        <f aca="false">W121+X121</f>
        <v>4206.2</v>
      </c>
      <c r="W121" s="258" t="n">
        <f aca="false">SUM(W122:W129)</f>
        <v>4206.2</v>
      </c>
      <c r="X121" s="258" t="n">
        <f aca="false">SUM(X122:X129)</f>
        <v>0</v>
      </c>
      <c r="Y121" s="280"/>
      <c r="Z121" s="216"/>
    </row>
    <row r="122" s="217" customFormat="true" ht="20.25" hidden="false" customHeight="true" outlineLevel="0" collapsed="false">
      <c r="A122" s="197"/>
      <c r="B122" s="163"/>
      <c r="C122" s="163"/>
      <c r="D122" s="198"/>
      <c r="E122" s="143" t="s">
        <v>249</v>
      </c>
      <c r="F122" s="141" t="s">
        <v>250</v>
      </c>
      <c r="G122" s="159" t="n">
        <f aca="false">H122+I122</f>
        <v>1437.6</v>
      </c>
      <c r="H122" s="208" t="n">
        <v>1437.6</v>
      </c>
      <c r="I122" s="208" t="n">
        <v>0</v>
      </c>
      <c r="J122" s="207" t="n">
        <f aca="false">K122+L122</f>
        <v>1560</v>
      </c>
      <c r="K122" s="208" t="n">
        <v>1560</v>
      </c>
      <c r="L122" s="208" t="n">
        <v>0</v>
      </c>
      <c r="M122" s="209" t="n">
        <f aca="false">N122+O122</f>
        <v>1560</v>
      </c>
      <c r="N122" s="208" t="n">
        <v>1560</v>
      </c>
      <c r="O122" s="208" t="n">
        <v>0</v>
      </c>
      <c r="P122" s="207" t="n">
        <f aca="false">Q122+R122</f>
        <v>0</v>
      </c>
      <c r="Q122" s="210" t="n">
        <f aca="false">N122-K122</f>
        <v>0</v>
      </c>
      <c r="R122" s="207" t="n">
        <f aca="false">O122-L122</f>
        <v>0</v>
      </c>
      <c r="S122" s="207" t="n">
        <f aca="false">T122+U122</f>
        <v>1560</v>
      </c>
      <c r="T122" s="208" t="n">
        <v>1560</v>
      </c>
      <c r="U122" s="208" t="n">
        <v>0</v>
      </c>
      <c r="V122" s="207" t="n">
        <f aca="false">W122+X122</f>
        <v>1560</v>
      </c>
      <c r="W122" s="208" t="n">
        <v>1560</v>
      </c>
      <c r="X122" s="208" t="n">
        <v>0</v>
      </c>
      <c r="Y122" s="137"/>
      <c r="Z122" s="216"/>
    </row>
    <row r="123" s="217" customFormat="true" ht="20.25" hidden="false" customHeight="true" outlineLevel="0" collapsed="false">
      <c r="A123" s="197"/>
      <c r="B123" s="163"/>
      <c r="C123" s="163"/>
      <c r="D123" s="198"/>
      <c r="E123" s="143" t="s">
        <v>251</v>
      </c>
      <c r="F123" s="163" t="s">
        <v>252</v>
      </c>
      <c r="G123" s="159" t="n">
        <f aca="false">H123+I123</f>
        <v>178.5</v>
      </c>
      <c r="H123" s="208" t="n">
        <v>178.5</v>
      </c>
      <c r="I123" s="208" t="n">
        <v>0</v>
      </c>
      <c r="J123" s="159" t="n">
        <f aca="false">K123+L123</f>
        <v>195</v>
      </c>
      <c r="K123" s="208" t="n">
        <v>195</v>
      </c>
      <c r="L123" s="208" t="n">
        <v>0</v>
      </c>
      <c r="M123" s="160" t="n">
        <f aca="false">N123+O123</f>
        <v>260</v>
      </c>
      <c r="N123" s="208" t="n">
        <v>260</v>
      </c>
      <c r="O123" s="208" t="n">
        <v>0</v>
      </c>
      <c r="P123" s="207" t="n">
        <f aca="false">Q123+R123</f>
        <v>65</v>
      </c>
      <c r="Q123" s="210" t="n">
        <f aca="false">N123-K123</f>
        <v>65</v>
      </c>
      <c r="R123" s="207" t="n">
        <f aca="false">O123-L123</f>
        <v>0</v>
      </c>
      <c r="S123" s="159" t="n">
        <f aca="false">T123+U123</f>
        <v>260</v>
      </c>
      <c r="T123" s="208" t="n">
        <v>260</v>
      </c>
      <c r="U123" s="208" t="n">
        <v>0</v>
      </c>
      <c r="V123" s="159" t="n">
        <f aca="false">W123+X123</f>
        <v>260</v>
      </c>
      <c r="W123" s="208" t="n">
        <f aca="false">T123</f>
        <v>260</v>
      </c>
      <c r="X123" s="208" t="n">
        <v>0</v>
      </c>
      <c r="Y123" s="137"/>
      <c r="Z123" s="216"/>
    </row>
    <row r="124" s="217" customFormat="true" ht="20.25" hidden="false" customHeight="true" outlineLevel="0" collapsed="false">
      <c r="A124" s="197"/>
      <c r="B124" s="163"/>
      <c r="C124" s="163"/>
      <c r="D124" s="198"/>
      <c r="E124" s="143" t="s">
        <v>262</v>
      </c>
      <c r="F124" s="141" t="s">
        <v>263</v>
      </c>
      <c r="G124" s="159" t="n">
        <f aca="false">H124+I124</f>
        <v>0</v>
      </c>
      <c r="H124" s="208" t="n">
        <v>0</v>
      </c>
      <c r="I124" s="208" t="n">
        <v>0</v>
      </c>
      <c r="J124" s="159" t="n">
        <f aca="false">K124+L124</f>
        <v>150</v>
      </c>
      <c r="K124" s="208" t="n">
        <v>150</v>
      </c>
      <c r="L124" s="208" t="n">
        <v>0</v>
      </c>
      <c r="M124" s="160" t="n">
        <f aca="false">N124+O124</f>
        <v>150</v>
      </c>
      <c r="N124" s="208" t="n">
        <v>150</v>
      </c>
      <c r="O124" s="208" t="n">
        <v>0</v>
      </c>
      <c r="P124" s="207" t="n">
        <f aca="false">Q124+R124</f>
        <v>0</v>
      </c>
      <c r="Q124" s="210" t="n">
        <f aca="false">N124-K124</f>
        <v>0</v>
      </c>
      <c r="R124" s="207" t="n">
        <f aca="false">O124-L124</f>
        <v>0</v>
      </c>
      <c r="S124" s="159" t="n">
        <f aca="false">T124+U124</f>
        <v>150</v>
      </c>
      <c r="T124" s="208" t="n">
        <v>150</v>
      </c>
      <c r="U124" s="208" t="n">
        <v>0</v>
      </c>
      <c r="V124" s="159" t="n">
        <f aca="false">W124+X124</f>
        <v>150</v>
      </c>
      <c r="W124" s="208" t="n">
        <f aca="false">T124</f>
        <v>150</v>
      </c>
      <c r="X124" s="208" t="n">
        <v>0</v>
      </c>
      <c r="Y124" s="137"/>
      <c r="Z124" s="216"/>
    </row>
    <row r="125" s="217" customFormat="true" ht="25.5" hidden="false" customHeight="false" outlineLevel="0" collapsed="false">
      <c r="A125" s="197"/>
      <c r="B125" s="163"/>
      <c r="C125" s="163"/>
      <c r="D125" s="198"/>
      <c r="E125" s="143" t="s">
        <v>370</v>
      </c>
      <c r="F125" s="141" t="n">
        <v>4233</v>
      </c>
      <c r="G125" s="208" t="n">
        <v>0</v>
      </c>
      <c r="H125" s="208" t="n">
        <f aca="false">'[1]8'!$H$129</f>
        <v>0</v>
      </c>
      <c r="I125" s="208" t="n">
        <v>0</v>
      </c>
      <c r="J125" s="207" t="n">
        <f aca="false">K125+L125</f>
        <v>48</v>
      </c>
      <c r="K125" s="208" t="n">
        <v>48</v>
      </c>
      <c r="L125" s="208" t="n">
        <v>0</v>
      </c>
      <c r="M125" s="209" t="n">
        <f aca="false">N125+O125</f>
        <v>48</v>
      </c>
      <c r="N125" s="208" t="n">
        <v>48</v>
      </c>
      <c r="O125" s="208" t="n">
        <v>0</v>
      </c>
      <c r="P125" s="207" t="n">
        <f aca="false">Q125+R125</f>
        <v>0</v>
      </c>
      <c r="Q125" s="210" t="n">
        <f aca="false">N125-K125</f>
        <v>0</v>
      </c>
      <c r="R125" s="207" t="n">
        <f aca="false">O125-L125</f>
        <v>0</v>
      </c>
      <c r="S125" s="207" t="n">
        <f aca="false">T125+U125</f>
        <v>48</v>
      </c>
      <c r="T125" s="208" t="n">
        <v>48</v>
      </c>
      <c r="U125" s="208" t="n">
        <v>0</v>
      </c>
      <c r="V125" s="207" t="n">
        <f aca="false">W125+X125</f>
        <v>48</v>
      </c>
      <c r="W125" s="208" t="n">
        <v>48</v>
      </c>
      <c r="X125" s="208" t="n">
        <v>0</v>
      </c>
      <c r="Y125" s="182"/>
      <c r="Z125" s="216"/>
    </row>
    <row r="126" s="217" customFormat="true" ht="12.75" hidden="false" customHeight="false" outlineLevel="0" collapsed="false">
      <c r="A126" s="197"/>
      <c r="B126" s="163"/>
      <c r="C126" s="163"/>
      <c r="D126" s="198"/>
      <c r="E126" s="143" t="s">
        <v>284</v>
      </c>
      <c r="F126" s="141" t="s">
        <v>285</v>
      </c>
      <c r="G126" s="159" t="n">
        <f aca="false">H126+I126</f>
        <v>100</v>
      </c>
      <c r="H126" s="208" t="n">
        <v>100</v>
      </c>
      <c r="I126" s="208" t="n">
        <v>0</v>
      </c>
      <c r="J126" s="159" t="n">
        <f aca="false">K126+L126</f>
        <v>200</v>
      </c>
      <c r="K126" s="208" t="n">
        <v>200</v>
      </c>
      <c r="L126" s="208" t="n">
        <v>0</v>
      </c>
      <c r="M126" s="160" t="n">
        <f aca="false">N126+O126</f>
        <v>200</v>
      </c>
      <c r="N126" s="208" t="n">
        <v>200</v>
      </c>
      <c r="O126" s="208" t="n">
        <v>0</v>
      </c>
      <c r="P126" s="207" t="n">
        <f aca="false">Q126+R126</f>
        <v>0</v>
      </c>
      <c r="Q126" s="210" t="n">
        <f aca="false">N126-K126</f>
        <v>0</v>
      </c>
      <c r="R126" s="207" t="n">
        <f aca="false">O126-L126</f>
        <v>0</v>
      </c>
      <c r="S126" s="159" t="n">
        <f aca="false">T126+U126</f>
        <v>200</v>
      </c>
      <c r="T126" s="208" t="n">
        <v>200</v>
      </c>
      <c r="U126" s="208" t="n">
        <v>0</v>
      </c>
      <c r="V126" s="159" t="n">
        <f aca="false">W126+X126</f>
        <v>200</v>
      </c>
      <c r="W126" s="208" t="n">
        <f aca="false">T126</f>
        <v>200</v>
      </c>
      <c r="X126" s="208" t="n">
        <v>0</v>
      </c>
      <c r="Y126" s="182"/>
      <c r="Z126" s="216"/>
    </row>
    <row r="127" s="217" customFormat="true" ht="12.75" hidden="false" customHeight="false" outlineLevel="0" collapsed="false">
      <c r="A127" s="197"/>
      <c r="B127" s="163"/>
      <c r="C127" s="163"/>
      <c r="D127" s="198"/>
      <c r="E127" s="143" t="s">
        <v>371</v>
      </c>
      <c r="F127" s="141" t="n">
        <v>4262</v>
      </c>
      <c r="G127" s="159" t="n">
        <f aca="false">H127+I127</f>
        <v>0</v>
      </c>
      <c r="H127" s="208" t="n">
        <f aca="false">'[1]8'!$H$131</f>
        <v>0</v>
      </c>
      <c r="I127" s="208" t="n">
        <v>0</v>
      </c>
      <c r="J127" s="159" t="n">
        <f aca="false">K127+L127</f>
        <v>150</v>
      </c>
      <c r="K127" s="208" t="n">
        <v>150</v>
      </c>
      <c r="L127" s="208" t="n">
        <v>0</v>
      </c>
      <c r="M127" s="160" t="n">
        <f aca="false">N127+O127</f>
        <v>150</v>
      </c>
      <c r="N127" s="208" t="n">
        <v>150</v>
      </c>
      <c r="O127" s="208" t="n">
        <v>0</v>
      </c>
      <c r="P127" s="207" t="n">
        <f aca="false">Q127+R127</f>
        <v>0</v>
      </c>
      <c r="Q127" s="210" t="n">
        <f aca="false">N127-K127</f>
        <v>0</v>
      </c>
      <c r="R127" s="207" t="n">
        <f aca="false">O127-L127</f>
        <v>0</v>
      </c>
      <c r="S127" s="159" t="n">
        <f aca="false">T127+U127</f>
        <v>150</v>
      </c>
      <c r="T127" s="208" t="n">
        <v>150</v>
      </c>
      <c r="U127" s="208" t="n">
        <v>0</v>
      </c>
      <c r="V127" s="159" t="n">
        <f aca="false">W127+X127</f>
        <v>150</v>
      </c>
      <c r="W127" s="208" t="n">
        <f aca="false">T127</f>
        <v>150</v>
      </c>
      <c r="X127" s="208" t="n">
        <v>0</v>
      </c>
      <c r="Y127" s="182"/>
      <c r="Z127" s="216"/>
    </row>
    <row r="128" s="217" customFormat="true" ht="12.75" hidden="false" customHeight="false" outlineLevel="0" collapsed="false">
      <c r="A128" s="197"/>
      <c r="B128" s="163"/>
      <c r="C128" s="163"/>
      <c r="D128" s="198"/>
      <c r="E128" s="180" t="s">
        <v>343</v>
      </c>
      <c r="F128" s="163" t="n">
        <v>5129</v>
      </c>
      <c r="G128" s="159" t="n">
        <f aca="false">H128+I128</f>
        <v>0</v>
      </c>
      <c r="H128" s="208" t="n">
        <f aca="false">'[1]8'!$H$132</f>
        <v>0</v>
      </c>
      <c r="I128" s="208" t="n">
        <v>0</v>
      </c>
      <c r="J128" s="159" t="n">
        <f aca="false">K128+L128</f>
        <v>0</v>
      </c>
      <c r="K128" s="208" t="n">
        <v>0</v>
      </c>
      <c r="L128" s="208" t="n">
        <v>0</v>
      </c>
      <c r="M128" s="160" t="n">
        <f aca="false">N128+O128</f>
        <v>0</v>
      </c>
      <c r="N128" s="208" t="n">
        <v>0</v>
      </c>
      <c r="O128" s="208" t="n">
        <v>0</v>
      </c>
      <c r="P128" s="207" t="n">
        <f aca="false">Q128+R128</f>
        <v>0</v>
      </c>
      <c r="Q128" s="210" t="n">
        <f aca="false">N128-K128</f>
        <v>0</v>
      </c>
      <c r="R128" s="207" t="n">
        <f aca="false">O128-L128</f>
        <v>0</v>
      </c>
      <c r="S128" s="159" t="n">
        <f aca="false">T128+U128</f>
        <v>0</v>
      </c>
      <c r="T128" s="208" t="n">
        <v>0</v>
      </c>
      <c r="U128" s="208" t="n">
        <v>0</v>
      </c>
      <c r="V128" s="159" t="n">
        <f aca="false">W128+X128</f>
        <v>0</v>
      </c>
      <c r="W128" s="208" t="n">
        <v>0</v>
      </c>
      <c r="X128" s="208" t="n">
        <v>0</v>
      </c>
      <c r="Y128" s="182"/>
      <c r="Z128" s="216"/>
    </row>
    <row r="129" s="217" customFormat="true" ht="12.75" hidden="false" customHeight="false" outlineLevel="0" collapsed="false">
      <c r="A129" s="197"/>
      <c r="B129" s="163"/>
      <c r="C129" s="163"/>
      <c r="D129" s="198"/>
      <c r="E129" s="180" t="s">
        <v>355</v>
      </c>
      <c r="F129" s="163" t="n">
        <v>4729</v>
      </c>
      <c r="G129" s="159" t="n">
        <f aca="false">H129+I129</f>
        <v>1311.4</v>
      </c>
      <c r="H129" s="208" t="n">
        <v>1311.4</v>
      </c>
      <c r="I129" s="208" t="n">
        <v>0</v>
      </c>
      <c r="J129" s="159" t="n">
        <f aca="false">K129+L129</f>
        <v>2365</v>
      </c>
      <c r="K129" s="208" t="n">
        <v>2365</v>
      </c>
      <c r="L129" s="208" t="n">
        <v>0</v>
      </c>
      <c r="M129" s="160" t="n">
        <f aca="false">N129+O129</f>
        <v>1838.2</v>
      </c>
      <c r="N129" s="208" t="n">
        <v>1838.2</v>
      </c>
      <c r="O129" s="208" t="n">
        <v>0</v>
      </c>
      <c r="P129" s="207" t="n">
        <f aca="false">Q129+R129</f>
        <v>-526.8</v>
      </c>
      <c r="Q129" s="210" t="n">
        <f aca="false">N129-K129</f>
        <v>-526.8</v>
      </c>
      <c r="R129" s="207" t="n">
        <f aca="false">O129-L129</f>
        <v>0</v>
      </c>
      <c r="S129" s="159" t="n">
        <f aca="false">T129+U129</f>
        <v>1838.2</v>
      </c>
      <c r="T129" s="208" t="n">
        <v>1838.2</v>
      </c>
      <c r="U129" s="208" t="n">
        <v>0</v>
      </c>
      <c r="V129" s="159" t="n">
        <f aca="false">W129+X129</f>
        <v>1838.2</v>
      </c>
      <c r="W129" s="208" t="n">
        <f aca="false">T129</f>
        <v>1838.2</v>
      </c>
      <c r="X129" s="208" t="n">
        <v>0</v>
      </c>
      <c r="Y129" s="182"/>
      <c r="Z129" s="216"/>
    </row>
    <row r="130" s="217" customFormat="true" ht="84.75" hidden="false" customHeight="true" outlineLevel="0" collapsed="false">
      <c r="A130" s="232" t="s">
        <v>372</v>
      </c>
      <c r="B130" s="133" t="s">
        <v>364</v>
      </c>
      <c r="C130" s="133" t="s">
        <v>350</v>
      </c>
      <c r="D130" s="284" t="s">
        <v>243</v>
      </c>
      <c r="E130" s="134" t="s">
        <v>373</v>
      </c>
      <c r="F130" s="284"/>
      <c r="G130" s="264" t="n">
        <f aca="false">H130+I130</f>
        <v>51169.2</v>
      </c>
      <c r="H130" s="264" t="n">
        <f aca="false">H132+H169</f>
        <v>46842</v>
      </c>
      <c r="I130" s="264" t="n">
        <f aca="false">I132+I169</f>
        <v>4327.2</v>
      </c>
      <c r="J130" s="264" t="n">
        <f aca="false">K130+L130</f>
        <v>108122.2</v>
      </c>
      <c r="K130" s="264" t="n">
        <f aca="false">K132+K169</f>
        <v>71555.6</v>
      </c>
      <c r="L130" s="264" t="n">
        <f aca="false">L132+L169</f>
        <v>36566.6</v>
      </c>
      <c r="M130" s="264" t="n">
        <f aca="false">N130+O130</f>
        <v>231812.8</v>
      </c>
      <c r="N130" s="264" t="n">
        <f aca="false">N132+N169</f>
        <v>83050.2</v>
      </c>
      <c r="O130" s="264" t="n">
        <f aca="false">O132+O169</f>
        <v>148762.6</v>
      </c>
      <c r="P130" s="264" t="n">
        <f aca="false">Q130+R130</f>
        <v>123690.6</v>
      </c>
      <c r="Q130" s="265" t="n">
        <f aca="false">N130-K130</f>
        <v>11494.6</v>
      </c>
      <c r="R130" s="264" t="n">
        <f aca="false">R132+R169</f>
        <v>112196</v>
      </c>
      <c r="S130" s="264" t="n">
        <f aca="false">T130+U130</f>
        <v>365405.8</v>
      </c>
      <c r="T130" s="264" t="n">
        <f aca="false">T132+T169</f>
        <v>83705.8</v>
      </c>
      <c r="U130" s="264" t="n">
        <f aca="false">U132+U169</f>
        <v>281700</v>
      </c>
      <c r="V130" s="264" t="n">
        <f aca="false">W130+X130</f>
        <v>431363.8</v>
      </c>
      <c r="W130" s="264" t="n">
        <f aca="false">W132+W169</f>
        <v>84332.8</v>
      </c>
      <c r="X130" s="264" t="n">
        <f aca="false">X132+X169</f>
        <v>347031</v>
      </c>
      <c r="Y130" s="285"/>
      <c r="Z130" s="216"/>
    </row>
    <row r="131" s="217" customFormat="true" ht="12.75" hidden="false" customHeight="false" outlineLevel="0" collapsed="false">
      <c r="A131" s="196"/>
      <c r="B131" s="141"/>
      <c r="C131" s="141"/>
      <c r="D131" s="142"/>
      <c r="E131" s="143" t="s">
        <v>209</v>
      </c>
      <c r="F131" s="142"/>
      <c r="G131" s="258"/>
      <c r="H131" s="258"/>
      <c r="I131" s="258"/>
      <c r="J131" s="258"/>
      <c r="K131" s="258"/>
      <c r="L131" s="258"/>
      <c r="M131" s="286"/>
      <c r="N131" s="208"/>
      <c r="O131" s="208"/>
      <c r="P131" s="208"/>
      <c r="Q131" s="277"/>
      <c r="R131" s="208"/>
      <c r="S131" s="208"/>
      <c r="T131" s="208"/>
      <c r="U131" s="208"/>
      <c r="V131" s="208"/>
      <c r="W131" s="208"/>
      <c r="X131" s="208"/>
      <c r="Y131" s="280"/>
      <c r="Z131" s="216"/>
    </row>
    <row r="132" s="217" customFormat="true" ht="12.75" hidden="false" customHeight="false" outlineLevel="0" collapsed="false">
      <c r="A132" s="197" t="s">
        <v>374</v>
      </c>
      <c r="B132" s="163" t="s">
        <v>364</v>
      </c>
      <c r="C132" s="163" t="s">
        <v>350</v>
      </c>
      <c r="D132" s="163" t="s">
        <v>245</v>
      </c>
      <c r="E132" s="180" t="s">
        <v>375</v>
      </c>
      <c r="F132" s="198"/>
      <c r="G132" s="258" t="n">
        <f aca="false">H132+I132</f>
        <v>19968.3</v>
      </c>
      <c r="H132" s="258" t="n">
        <f aca="false">H134+H136+H138+H141+H144+H146+H149+H153+H156+H159+H161+H167</f>
        <v>15641.1</v>
      </c>
      <c r="I132" s="258" t="n">
        <f aca="false">I134+I136+I138+I141+I144+I146+I149+I153+I156+I159+I161+I167</f>
        <v>4327.2</v>
      </c>
      <c r="J132" s="258" t="n">
        <f aca="false">K132+L132</f>
        <v>21198.3</v>
      </c>
      <c r="K132" s="258" t="n">
        <f aca="false">K134+K136+K138+K141+K144+K146+K149+K153+K156+K159+K161+K167</f>
        <v>11988.1</v>
      </c>
      <c r="L132" s="258" t="n">
        <f aca="false">L149</f>
        <v>9210.2</v>
      </c>
      <c r="M132" s="259" t="n">
        <f aca="false">N132+O132</f>
        <v>73181.4</v>
      </c>
      <c r="N132" s="258" t="n">
        <f aca="false">N134+N136+N138+N141+N144+N146+N149+N153+N156+N159+N161+N167</f>
        <v>33181.4</v>
      </c>
      <c r="O132" s="258" t="n">
        <f aca="false">O134+O136+O138+O141+O144+O146+O149+O153+O156+O159+O161+O167</f>
        <v>40000</v>
      </c>
      <c r="P132" s="258" t="n">
        <f aca="false">Q132+R132</f>
        <v>51983.1</v>
      </c>
      <c r="Q132" s="260" t="n">
        <f aca="false">Q134+Q136+Q138+Q141+Q144+Q146+Q149+Q153+Q156+Q159+Q161+Q167</f>
        <v>21193.3</v>
      </c>
      <c r="R132" s="258" t="n">
        <f aca="false">R134+R136+R138+R141+R144+R146+R149+R153+R156+R159+R161+R167</f>
        <v>30789.8</v>
      </c>
      <c r="S132" s="258" t="n">
        <f aca="false">T132+U132</f>
        <v>195681.4</v>
      </c>
      <c r="T132" s="258" t="n">
        <f aca="false">T134+T136+T138+T141+T144+T146+T149+T153+T156+T159+T161+T167</f>
        <v>33181.4</v>
      </c>
      <c r="U132" s="258" t="n">
        <f aca="false">U134+U136+U138+U141+U144+U146+U149+U153+U156+U159+U161+U167</f>
        <v>162500</v>
      </c>
      <c r="V132" s="258" t="n">
        <f aca="false">W132+X132</f>
        <v>245212.4</v>
      </c>
      <c r="W132" s="258" t="n">
        <f aca="false">W134+W136+W138+W141+W144+W146+W149+W153+W156+W159+W161+W167</f>
        <v>33181.4</v>
      </c>
      <c r="X132" s="258" t="n">
        <f aca="false">X134+X136+X138+X141+X144+X146+X149+X153+X156+X159+X161+X167</f>
        <v>212031</v>
      </c>
      <c r="Y132" s="280"/>
      <c r="Z132" s="216"/>
    </row>
    <row r="133" s="217" customFormat="true" ht="12.75" hidden="false" customHeight="false" outlineLevel="0" collapsed="false">
      <c r="A133" s="196"/>
      <c r="B133" s="141"/>
      <c r="C133" s="141"/>
      <c r="D133" s="142"/>
      <c r="E133" s="143" t="s">
        <v>12</v>
      </c>
      <c r="F133" s="142"/>
      <c r="G133" s="258"/>
      <c r="H133" s="258"/>
      <c r="I133" s="258"/>
      <c r="J133" s="258"/>
      <c r="K133" s="258"/>
      <c r="L133" s="258"/>
      <c r="M133" s="259"/>
      <c r="N133" s="258"/>
      <c r="O133" s="258"/>
      <c r="P133" s="258"/>
      <c r="Q133" s="260"/>
      <c r="R133" s="258"/>
      <c r="S133" s="258"/>
      <c r="T133" s="258"/>
      <c r="U133" s="258"/>
      <c r="V133" s="258"/>
      <c r="W133" s="258"/>
      <c r="X133" s="258"/>
      <c r="Y133" s="280"/>
      <c r="Z133" s="216"/>
    </row>
    <row r="134" s="217" customFormat="true" ht="25.5" hidden="false" customHeight="false" outlineLevel="0" collapsed="false">
      <c r="A134" s="197"/>
      <c r="B134" s="163"/>
      <c r="C134" s="163"/>
      <c r="D134" s="198"/>
      <c r="E134" s="152" t="s">
        <v>376</v>
      </c>
      <c r="F134" s="153"/>
      <c r="G134" s="258" t="n">
        <f aca="false">H134+I134</f>
        <v>0</v>
      </c>
      <c r="H134" s="258" t="n">
        <f aca="false">H135</f>
        <v>0</v>
      </c>
      <c r="I134" s="258" t="n">
        <f aca="false">I135</f>
        <v>0</v>
      </c>
      <c r="J134" s="258" t="n">
        <f aca="false">K134+L134</f>
        <v>550</v>
      </c>
      <c r="K134" s="258" t="n">
        <f aca="false">K135</f>
        <v>550</v>
      </c>
      <c r="L134" s="258" t="n">
        <f aca="false">L135</f>
        <v>0</v>
      </c>
      <c r="M134" s="259" t="n">
        <f aca="false">N134+O134</f>
        <v>550</v>
      </c>
      <c r="N134" s="258" t="n">
        <f aca="false">N135</f>
        <v>550</v>
      </c>
      <c r="O134" s="258" t="n">
        <f aca="false">O135</f>
        <v>0</v>
      </c>
      <c r="P134" s="258" t="n">
        <f aca="false">Q134+R134</f>
        <v>0</v>
      </c>
      <c r="Q134" s="260" t="n">
        <f aca="false">Q135</f>
        <v>0</v>
      </c>
      <c r="R134" s="258" t="n">
        <f aca="false">R135</f>
        <v>0</v>
      </c>
      <c r="S134" s="258" t="n">
        <f aca="false">T134+U134</f>
        <v>550</v>
      </c>
      <c r="T134" s="258" t="n">
        <f aca="false">T135</f>
        <v>550</v>
      </c>
      <c r="U134" s="258" t="n">
        <f aca="false">U135</f>
        <v>0</v>
      </c>
      <c r="V134" s="258" t="n">
        <f aca="false">W134+X134</f>
        <v>550</v>
      </c>
      <c r="W134" s="258" t="n">
        <f aca="false">W135</f>
        <v>550</v>
      </c>
      <c r="X134" s="258" t="n">
        <f aca="false">X135</f>
        <v>0</v>
      </c>
      <c r="Y134" s="287"/>
      <c r="Z134" s="216"/>
    </row>
    <row r="135" s="217" customFormat="true" ht="21" hidden="false" customHeight="true" outlineLevel="0" collapsed="false">
      <c r="A135" s="197"/>
      <c r="B135" s="163"/>
      <c r="C135" s="163"/>
      <c r="D135" s="198"/>
      <c r="E135" s="180" t="s">
        <v>315</v>
      </c>
      <c r="F135" s="163" t="s">
        <v>316</v>
      </c>
      <c r="G135" s="207" t="n">
        <f aca="false">H135+I135</f>
        <v>0</v>
      </c>
      <c r="H135" s="208" t="n">
        <f aca="false">'[1]8'!$H$151</f>
        <v>0</v>
      </c>
      <c r="I135" s="208" t="n">
        <v>0</v>
      </c>
      <c r="J135" s="207" t="n">
        <f aca="false">K135+L135</f>
        <v>550</v>
      </c>
      <c r="K135" s="208" t="n">
        <v>550</v>
      </c>
      <c r="L135" s="208" t="n">
        <v>0</v>
      </c>
      <c r="M135" s="209" t="n">
        <f aca="false">N135+O135</f>
        <v>550</v>
      </c>
      <c r="N135" s="208" t="n">
        <v>550</v>
      </c>
      <c r="O135" s="208"/>
      <c r="P135" s="207" t="n">
        <f aca="false">Q135+R135</f>
        <v>0</v>
      </c>
      <c r="Q135" s="210" t="n">
        <f aca="false">N135-K135</f>
        <v>0</v>
      </c>
      <c r="R135" s="207" t="n">
        <f aca="false">O135-L135</f>
        <v>0</v>
      </c>
      <c r="S135" s="207" t="n">
        <f aca="false">T135+U135</f>
        <v>550</v>
      </c>
      <c r="T135" s="208" t="n">
        <v>550</v>
      </c>
      <c r="U135" s="208" t="n">
        <v>0</v>
      </c>
      <c r="V135" s="207" t="n">
        <f aca="false">W135+X135</f>
        <v>550</v>
      </c>
      <c r="W135" s="208" t="n">
        <f aca="false">T135</f>
        <v>550</v>
      </c>
      <c r="X135" s="208" t="n">
        <v>0</v>
      </c>
      <c r="Y135" s="137"/>
      <c r="Z135" s="216"/>
    </row>
    <row r="136" s="217" customFormat="true" ht="20.25" hidden="false" customHeight="true" outlineLevel="0" collapsed="false">
      <c r="A136" s="197"/>
      <c r="B136" s="163"/>
      <c r="C136" s="163"/>
      <c r="D136" s="198"/>
      <c r="E136" s="152" t="s">
        <v>377</v>
      </c>
      <c r="F136" s="153"/>
      <c r="G136" s="258" t="n">
        <f aca="false">H136+I136</f>
        <v>0</v>
      </c>
      <c r="H136" s="258" t="n">
        <f aca="false">H137</f>
        <v>0</v>
      </c>
      <c r="I136" s="258" t="n">
        <f aca="false">I137</f>
        <v>0</v>
      </c>
      <c r="J136" s="258" t="n">
        <f aca="false">K136+L136</f>
        <v>0</v>
      </c>
      <c r="K136" s="258" t="n">
        <f aca="false">K137</f>
        <v>0</v>
      </c>
      <c r="L136" s="258" t="n">
        <f aca="false">L137</f>
        <v>0</v>
      </c>
      <c r="M136" s="259" t="n">
        <f aca="false">N136+O136</f>
        <v>0</v>
      </c>
      <c r="N136" s="258" t="n">
        <f aca="false">N137</f>
        <v>0</v>
      </c>
      <c r="O136" s="258" t="n">
        <f aca="false">O137</f>
        <v>0</v>
      </c>
      <c r="P136" s="258" t="n">
        <f aca="false">Q136+R136</f>
        <v>0</v>
      </c>
      <c r="Q136" s="260" t="n">
        <f aca="false">Q137</f>
        <v>0</v>
      </c>
      <c r="R136" s="258" t="n">
        <f aca="false">R137</f>
        <v>0</v>
      </c>
      <c r="S136" s="258" t="n">
        <f aca="false">T136+U136</f>
        <v>0</v>
      </c>
      <c r="T136" s="258" t="n">
        <f aca="false">T137</f>
        <v>0</v>
      </c>
      <c r="U136" s="258" t="n">
        <f aca="false">U137</f>
        <v>0</v>
      </c>
      <c r="V136" s="258" t="n">
        <f aca="false">W136+X136</f>
        <v>0</v>
      </c>
      <c r="W136" s="258" t="n">
        <f aca="false">W137</f>
        <v>0</v>
      </c>
      <c r="X136" s="258" t="n">
        <f aca="false">X137</f>
        <v>0</v>
      </c>
      <c r="Y136" s="137"/>
      <c r="Z136" s="216"/>
    </row>
    <row r="137" s="217" customFormat="true" ht="10.5" hidden="false" customHeight="true" outlineLevel="0" collapsed="false">
      <c r="A137" s="197"/>
      <c r="B137" s="163"/>
      <c r="C137" s="163"/>
      <c r="D137" s="198"/>
      <c r="E137" s="180" t="s">
        <v>340</v>
      </c>
      <c r="F137" s="163" t="s">
        <v>341</v>
      </c>
      <c r="G137" s="258"/>
      <c r="H137" s="258"/>
      <c r="I137" s="258"/>
      <c r="J137" s="258"/>
      <c r="K137" s="258"/>
      <c r="L137" s="258"/>
      <c r="M137" s="259"/>
      <c r="N137" s="258"/>
      <c r="O137" s="258"/>
      <c r="P137" s="258"/>
      <c r="Q137" s="260"/>
      <c r="R137" s="258"/>
      <c r="S137" s="258"/>
      <c r="T137" s="258"/>
      <c r="U137" s="258"/>
      <c r="V137" s="258"/>
      <c r="W137" s="258"/>
      <c r="X137" s="258"/>
      <c r="Y137" s="137"/>
      <c r="Z137" s="216"/>
    </row>
    <row r="138" s="217" customFormat="true" ht="20.25" hidden="false" customHeight="true" outlineLevel="0" collapsed="false">
      <c r="A138" s="197"/>
      <c r="B138" s="163"/>
      <c r="C138" s="163"/>
      <c r="D138" s="198"/>
      <c r="E138" s="152" t="s">
        <v>378</v>
      </c>
      <c r="F138" s="153"/>
      <c r="G138" s="258" t="n">
        <f aca="false">H138+I138</f>
        <v>15641.1</v>
      </c>
      <c r="H138" s="258" t="n">
        <f aca="false">H139+H140</f>
        <v>15641.1</v>
      </c>
      <c r="I138" s="258" t="n">
        <f aca="false">I139+I140</f>
        <v>0</v>
      </c>
      <c r="J138" s="258" t="n">
        <f aca="false">K138+L138</f>
        <v>11438.1</v>
      </c>
      <c r="K138" s="258" t="n">
        <f aca="false">K139+K140</f>
        <v>11438.1</v>
      </c>
      <c r="L138" s="258" t="n">
        <f aca="false">L139+L140</f>
        <v>0</v>
      </c>
      <c r="M138" s="259" t="n">
        <f aca="false">N138+O138</f>
        <v>32631.4</v>
      </c>
      <c r="N138" s="258" t="n">
        <f aca="false">N139+N140</f>
        <v>32631.4</v>
      </c>
      <c r="O138" s="258" t="n">
        <f aca="false">O139+O140</f>
        <v>0</v>
      </c>
      <c r="P138" s="258" t="n">
        <f aca="false">Q138+R138</f>
        <v>21193.3</v>
      </c>
      <c r="Q138" s="260" t="n">
        <f aca="false">Q139+Q140</f>
        <v>21193.3</v>
      </c>
      <c r="R138" s="258" t="n">
        <f aca="false">R139+R140</f>
        <v>0</v>
      </c>
      <c r="S138" s="258" t="n">
        <f aca="false">T138+U138</f>
        <v>32631.4</v>
      </c>
      <c r="T138" s="258" t="n">
        <f aca="false">T139+T140</f>
        <v>32631.4</v>
      </c>
      <c r="U138" s="258" t="n">
        <f aca="false">U139+U140</f>
        <v>0</v>
      </c>
      <c r="V138" s="258" t="n">
        <f aca="false">W138+X138</f>
        <v>32631.4</v>
      </c>
      <c r="W138" s="258" t="n">
        <f aca="false">W139+W140</f>
        <v>32631.4</v>
      </c>
      <c r="X138" s="258" t="n">
        <f aca="false">X139+X140</f>
        <v>0</v>
      </c>
      <c r="Y138" s="137"/>
      <c r="Z138" s="216"/>
    </row>
    <row r="139" s="217" customFormat="true" ht="29.25" hidden="false" customHeight="true" outlineLevel="0" collapsed="false">
      <c r="A139" s="197"/>
      <c r="B139" s="163"/>
      <c r="C139" s="163"/>
      <c r="D139" s="198"/>
      <c r="E139" s="180" t="s">
        <v>297</v>
      </c>
      <c r="F139" s="163" t="s">
        <v>298</v>
      </c>
      <c r="G139" s="207" t="n">
        <f aca="false">H139+I139</f>
        <v>7418.1</v>
      </c>
      <c r="H139" s="208" t="n">
        <v>7418.1</v>
      </c>
      <c r="I139" s="208" t="n">
        <v>0</v>
      </c>
      <c r="J139" s="207" t="n">
        <f aca="false">K139+L139</f>
        <v>7350</v>
      </c>
      <c r="K139" s="208" t="n">
        <v>7350</v>
      </c>
      <c r="L139" s="208" t="n">
        <v>0</v>
      </c>
      <c r="M139" s="209" t="n">
        <f aca="false">N139+O139</f>
        <v>8445.8</v>
      </c>
      <c r="N139" s="208" t="n">
        <v>8445.8</v>
      </c>
      <c r="O139" s="208" t="n">
        <v>0</v>
      </c>
      <c r="P139" s="207" t="n">
        <f aca="false">Q139+R139</f>
        <v>1095.8</v>
      </c>
      <c r="Q139" s="210" t="n">
        <f aca="false">N139-K139</f>
        <v>1095.8</v>
      </c>
      <c r="R139" s="207" t="n">
        <f aca="false">O139-L139</f>
        <v>0</v>
      </c>
      <c r="S139" s="207" t="n">
        <f aca="false">T139+U139</f>
        <v>7897.9</v>
      </c>
      <c r="T139" s="208" t="n">
        <v>7897.9</v>
      </c>
      <c r="U139" s="208" t="n">
        <v>0</v>
      </c>
      <c r="V139" s="207" t="n">
        <f aca="false">W139+X139</f>
        <v>8171.9</v>
      </c>
      <c r="W139" s="208" t="n">
        <v>8171.9</v>
      </c>
      <c r="X139" s="208" t="n">
        <v>0</v>
      </c>
      <c r="Y139" s="137"/>
      <c r="Z139" s="216"/>
    </row>
    <row r="140" s="217" customFormat="true" ht="29.25" hidden="false" customHeight="true" outlineLevel="0" collapsed="false">
      <c r="A140" s="197"/>
      <c r="B140" s="163"/>
      <c r="C140" s="163"/>
      <c r="D140" s="198"/>
      <c r="E140" s="180" t="s">
        <v>379</v>
      </c>
      <c r="F140" s="163" t="n">
        <v>4637</v>
      </c>
      <c r="G140" s="207" t="n">
        <f aca="false">H140+I140</f>
        <v>8223</v>
      </c>
      <c r="H140" s="208" t="n">
        <v>8223</v>
      </c>
      <c r="I140" s="208" t="n">
        <v>0</v>
      </c>
      <c r="J140" s="207" t="n">
        <f aca="false">K140+L140</f>
        <v>4088.1</v>
      </c>
      <c r="K140" s="208" t="n">
        <v>4088.1</v>
      </c>
      <c r="L140" s="208" t="n">
        <v>0</v>
      </c>
      <c r="M140" s="209" t="n">
        <f aca="false">N140+O140</f>
        <v>24185.6</v>
      </c>
      <c r="N140" s="208" t="n">
        <v>24185.6</v>
      </c>
      <c r="O140" s="208" t="n">
        <v>0</v>
      </c>
      <c r="P140" s="207" t="n">
        <f aca="false">Q140+R140</f>
        <v>20097.5</v>
      </c>
      <c r="Q140" s="210" t="n">
        <f aca="false">N140-K140</f>
        <v>20097.5</v>
      </c>
      <c r="R140" s="207" t="n">
        <f aca="false">O140-L140</f>
        <v>0</v>
      </c>
      <c r="S140" s="207" t="n">
        <f aca="false">T140+U140</f>
        <v>24733.5</v>
      </c>
      <c r="T140" s="208" t="n">
        <v>24733.5</v>
      </c>
      <c r="U140" s="208" t="n">
        <v>0</v>
      </c>
      <c r="V140" s="207" t="n">
        <f aca="false">W140+X140</f>
        <v>24459.5</v>
      </c>
      <c r="W140" s="208" t="n">
        <v>24459.5</v>
      </c>
      <c r="X140" s="208" t="n">
        <v>0</v>
      </c>
      <c r="Y140" s="137"/>
      <c r="Z140" s="216"/>
    </row>
    <row r="141" s="217" customFormat="true" ht="18" hidden="false" customHeight="true" outlineLevel="0" collapsed="false">
      <c r="A141" s="197"/>
      <c r="B141" s="163"/>
      <c r="C141" s="163"/>
      <c r="D141" s="198"/>
      <c r="E141" s="152" t="s">
        <v>380</v>
      </c>
      <c r="F141" s="153"/>
      <c r="G141" s="258" t="n">
        <f aca="false">H141+I141</f>
        <v>0</v>
      </c>
      <c r="H141" s="258" t="n">
        <f aca="false">H142+H143</f>
        <v>0</v>
      </c>
      <c r="I141" s="258" t="n">
        <f aca="false">I142+I143</f>
        <v>0</v>
      </c>
      <c r="J141" s="258" t="n">
        <f aca="false">K141+L141</f>
        <v>0</v>
      </c>
      <c r="K141" s="258" t="n">
        <f aca="false">K142+K143</f>
        <v>0</v>
      </c>
      <c r="L141" s="258" t="n">
        <f aca="false">L142+L143</f>
        <v>0</v>
      </c>
      <c r="M141" s="259" t="n">
        <f aca="false">N141+O141</f>
        <v>40000</v>
      </c>
      <c r="N141" s="258" t="n">
        <f aca="false">N142+N143</f>
        <v>0</v>
      </c>
      <c r="O141" s="258" t="n">
        <f aca="false">O142+O143</f>
        <v>40000</v>
      </c>
      <c r="P141" s="258" t="n">
        <f aca="false">Q141+R141</f>
        <v>40000</v>
      </c>
      <c r="Q141" s="260" t="n">
        <f aca="false">Q142+Q143</f>
        <v>0</v>
      </c>
      <c r="R141" s="258" t="n">
        <f aca="false">R142+R143</f>
        <v>40000</v>
      </c>
      <c r="S141" s="258" t="n">
        <f aca="false">T141+U141</f>
        <v>162500</v>
      </c>
      <c r="T141" s="258" t="n">
        <f aca="false">T142+T143</f>
        <v>0</v>
      </c>
      <c r="U141" s="258" t="n">
        <f aca="false">U142+U143</f>
        <v>162500</v>
      </c>
      <c r="V141" s="258" t="n">
        <f aca="false">W141+X141</f>
        <v>0</v>
      </c>
      <c r="W141" s="258" t="n">
        <f aca="false">W142+W143</f>
        <v>0</v>
      </c>
      <c r="X141" s="258" t="n">
        <f aca="false">X142+X143</f>
        <v>0</v>
      </c>
      <c r="Y141" s="137"/>
      <c r="Z141" s="216"/>
    </row>
    <row r="142" s="217" customFormat="true" ht="25.5" hidden="false" customHeight="false" outlineLevel="0" collapsed="false">
      <c r="A142" s="197"/>
      <c r="B142" s="163"/>
      <c r="C142" s="163"/>
      <c r="D142" s="198"/>
      <c r="E142" s="180" t="s">
        <v>315</v>
      </c>
      <c r="F142" s="163" t="s">
        <v>316</v>
      </c>
      <c r="G142" s="207" t="n">
        <f aca="false">H142+I142</f>
        <v>0</v>
      </c>
      <c r="H142" s="208" t="n">
        <f aca="false">'[1]8'!$H$158</f>
        <v>0</v>
      </c>
      <c r="I142" s="208" t="n">
        <v>0</v>
      </c>
      <c r="J142" s="207" t="n">
        <f aca="false">K142+L142</f>
        <v>0</v>
      </c>
      <c r="K142" s="208" t="n">
        <v>0</v>
      </c>
      <c r="L142" s="208" t="n">
        <v>0</v>
      </c>
      <c r="M142" s="209" t="n">
        <f aca="false">N142+O142</f>
        <v>0</v>
      </c>
      <c r="N142" s="208"/>
      <c r="O142" s="208"/>
      <c r="P142" s="207" t="n">
        <f aca="false">Q142+R142</f>
        <v>0</v>
      </c>
      <c r="Q142" s="210" t="n">
        <f aca="false">N142-K142</f>
        <v>0</v>
      </c>
      <c r="R142" s="207" t="n">
        <f aca="false">O142-L142</f>
        <v>0</v>
      </c>
      <c r="S142" s="207" t="n">
        <f aca="false">T142+U142</f>
        <v>0</v>
      </c>
      <c r="T142" s="207" t="n">
        <f aca="false">Q142-N142</f>
        <v>0</v>
      </c>
      <c r="U142" s="207" t="n">
        <f aca="false">R142-O142</f>
        <v>0</v>
      </c>
      <c r="V142" s="207" t="n">
        <f aca="false">W142+X142</f>
        <v>0</v>
      </c>
      <c r="W142" s="207" t="n">
        <f aca="false">T142-Q142</f>
        <v>0</v>
      </c>
      <c r="X142" s="207" t="n">
        <f aca="false">U142-R142</f>
        <v>0</v>
      </c>
      <c r="Y142" s="137"/>
      <c r="Z142" s="216"/>
    </row>
    <row r="143" s="217" customFormat="true" ht="25.5" hidden="false" customHeight="false" outlineLevel="0" collapsed="false">
      <c r="A143" s="197"/>
      <c r="B143" s="163"/>
      <c r="C143" s="163"/>
      <c r="D143" s="198"/>
      <c r="E143" s="180" t="s">
        <v>319</v>
      </c>
      <c r="F143" s="163" t="s">
        <v>320</v>
      </c>
      <c r="G143" s="159" t="n">
        <f aca="false">H143+I143</f>
        <v>0</v>
      </c>
      <c r="H143" s="208" t="n">
        <v>0</v>
      </c>
      <c r="I143" s="208" t="n">
        <f aca="false">'[1]8'!$I$159</f>
        <v>0</v>
      </c>
      <c r="J143" s="159" t="n">
        <f aca="false">K143+L143</f>
        <v>0</v>
      </c>
      <c r="K143" s="208" t="n">
        <v>0</v>
      </c>
      <c r="L143" s="208" t="n">
        <v>0</v>
      </c>
      <c r="M143" s="160" t="n">
        <f aca="false">N143+O143</f>
        <v>40000</v>
      </c>
      <c r="N143" s="208" t="n">
        <v>0</v>
      </c>
      <c r="O143" s="208" t="n">
        <v>40000</v>
      </c>
      <c r="P143" s="159" t="n">
        <f aca="false">Q143+R143</f>
        <v>40000</v>
      </c>
      <c r="Q143" s="210" t="n">
        <f aca="false">N143-K143</f>
        <v>0</v>
      </c>
      <c r="R143" s="207" t="n">
        <f aca="false">O143-L143</f>
        <v>40000</v>
      </c>
      <c r="S143" s="159" t="n">
        <f aca="false">T143+U143</f>
        <v>162500</v>
      </c>
      <c r="T143" s="207" t="n">
        <f aca="false">Q143-N143</f>
        <v>0</v>
      </c>
      <c r="U143" s="207" t="n">
        <v>162500</v>
      </c>
      <c r="V143" s="159" t="n">
        <f aca="false">W143+X143</f>
        <v>0</v>
      </c>
      <c r="W143" s="207" t="n">
        <f aca="false">T143-Q143</f>
        <v>0</v>
      </c>
      <c r="X143" s="207" t="n">
        <v>0</v>
      </c>
      <c r="Y143" s="137"/>
      <c r="Z143" s="216"/>
    </row>
    <row r="144" s="217" customFormat="true" ht="25.5" hidden="false" customHeight="false" outlineLevel="0" collapsed="false">
      <c r="A144" s="197"/>
      <c r="B144" s="163"/>
      <c r="C144" s="163"/>
      <c r="D144" s="198"/>
      <c r="E144" s="152" t="s">
        <v>381</v>
      </c>
      <c r="F144" s="153"/>
      <c r="G144" s="258" t="n">
        <f aca="false">H144+I144</f>
        <v>0</v>
      </c>
      <c r="H144" s="258" t="n">
        <f aca="false">H145</f>
        <v>0</v>
      </c>
      <c r="I144" s="258" t="n">
        <f aca="false">I145</f>
        <v>0</v>
      </c>
      <c r="J144" s="258" t="n">
        <f aca="false">K144+L144</f>
        <v>0</v>
      </c>
      <c r="K144" s="258" t="n">
        <f aca="false">K145</f>
        <v>0</v>
      </c>
      <c r="L144" s="258" t="n">
        <f aca="false">L145</f>
        <v>0</v>
      </c>
      <c r="M144" s="259" t="n">
        <f aca="false">N144+O144</f>
        <v>0</v>
      </c>
      <c r="N144" s="258" t="n">
        <f aca="false">N145</f>
        <v>0</v>
      </c>
      <c r="O144" s="258" t="n">
        <f aca="false">O145</f>
        <v>0</v>
      </c>
      <c r="P144" s="258" t="n">
        <f aca="false">Q144+R144</f>
        <v>0</v>
      </c>
      <c r="Q144" s="260" t="n">
        <f aca="false">Q145</f>
        <v>0</v>
      </c>
      <c r="R144" s="258" t="n">
        <f aca="false">R145</f>
        <v>0</v>
      </c>
      <c r="S144" s="258" t="n">
        <f aca="false">T144+U144</f>
        <v>0</v>
      </c>
      <c r="T144" s="258" t="n">
        <f aca="false">T145</f>
        <v>0</v>
      </c>
      <c r="U144" s="258" t="n">
        <f aca="false">U145</f>
        <v>0</v>
      </c>
      <c r="V144" s="258" t="n">
        <f aca="false">W144+X144</f>
        <v>0</v>
      </c>
      <c r="W144" s="258" t="n">
        <f aca="false">W145</f>
        <v>0</v>
      </c>
      <c r="X144" s="258" t="n">
        <f aca="false">X145</f>
        <v>0</v>
      </c>
      <c r="Y144" s="137"/>
      <c r="Z144" s="216"/>
    </row>
    <row r="145" s="217" customFormat="true" ht="25.5" hidden="false" customHeight="false" outlineLevel="0" collapsed="false">
      <c r="A145" s="197"/>
      <c r="B145" s="163"/>
      <c r="C145" s="163"/>
      <c r="D145" s="198"/>
      <c r="E145" s="180" t="s">
        <v>319</v>
      </c>
      <c r="F145" s="163" t="s">
        <v>320</v>
      </c>
      <c r="G145" s="159" t="n">
        <f aca="false">H145+I145</f>
        <v>0</v>
      </c>
      <c r="H145" s="208" t="n">
        <f aca="false">'[1]8'!$H$161</f>
        <v>0</v>
      </c>
      <c r="I145" s="208" t="n">
        <v>0</v>
      </c>
      <c r="J145" s="159" t="n">
        <f aca="false">K145+L145</f>
        <v>0</v>
      </c>
      <c r="K145" s="208" t="n">
        <v>0</v>
      </c>
      <c r="L145" s="208" t="n">
        <v>0</v>
      </c>
      <c r="M145" s="160" t="n">
        <f aca="false">N145+O145</f>
        <v>0</v>
      </c>
      <c r="N145" s="208" t="n">
        <v>0</v>
      </c>
      <c r="O145" s="208" t="n">
        <v>0</v>
      </c>
      <c r="P145" s="159" t="n">
        <f aca="false">Q145+R145</f>
        <v>0</v>
      </c>
      <c r="Q145" s="210" t="n">
        <f aca="false">N145-K145</f>
        <v>0</v>
      </c>
      <c r="R145" s="207" t="n">
        <f aca="false">O145-L145</f>
        <v>0</v>
      </c>
      <c r="S145" s="159" t="n">
        <f aca="false">T145+U145</f>
        <v>0</v>
      </c>
      <c r="T145" s="207" t="n">
        <f aca="false">Q145-N145</f>
        <v>0</v>
      </c>
      <c r="U145" s="207" t="n">
        <f aca="false">R145-O145</f>
        <v>0</v>
      </c>
      <c r="V145" s="159" t="n">
        <f aca="false">W145+X145</f>
        <v>0</v>
      </c>
      <c r="W145" s="207" t="n">
        <f aca="false">T145-Q145</f>
        <v>0</v>
      </c>
      <c r="X145" s="207" t="n">
        <f aca="false">U145-R145</f>
        <v>0</v>
      </c>
      <c r="Y145" s="137"/>
      <c r="Z145" s="216"/>
    </row>
    <row r="146" s="217" customFormat="true" ht="25.5" hidden="false" customHeight="false" outlineLevel="0" collapsed="false">
      <c r="A146" s="197"/>
      <c r="B146" s="163"/>
      <c r="C146" s="163"/>
      <c r="D146" s="198"/>
      <c r="E146" s="152" t="s">
        <v>382</v>
      </c>
      <c r="F146" s="153"/>
      <c r="G146" s="258" t="n">
        <f aca="false">H146+I146</f>
        <v>0</v>
      </c>
      <c r="H146" s="258" t="n">
        <f aca="false">H147+H148</f>
        <v>0</v>
      </c>
      <c r="I146" s="258" t="n">
        <f aca="false">I147+I148</f>
        <v>0</v>
      </c>
      <c r="J146" s="258" t="n">
        <f aca="false">K146+L146</f>
        <v>0</v>
      </c>
      <c r="K146" s="258" t="n">
        <f aca="false">K147+K148</f>
        <v>0</v>
      </c>
      <c r="L146" s="258" t="n">
        <f aca="false">L147+L148</f>
        <v>0</v>
      </c>
      <c r="M146" s="259" t="n">
        <f aca="false">N146+O146</f>
        <v>0</v>
      </c>
      <c r="N146" s="258" t="n">
        <f aca="false">N147+N148</f>
        <v>0</v>
      </c>
      <c r="O146" s="258" t="n">
        <f aca="false">O147+O148</f>
        <v>0</v>
      </c>
      <c r="P146" s="258" t="n">
        <f aca="false">Q146+R146</f>
        <v>0</v>
      </c>
      <c r="Q146" s="260" t="n">
        <f aca="false">Q147+Q148</f>
        <v>0</v>
      </c>
      <c r="R146" s="258" t="n">
        <f aca="false">R147+R148</f>
        <v>0</v>
      </c>
      <c r="S146" s="258" t="n">
        <f aca="false">T146+U146</f>
        <v>0</v>
      </c>
      <c r="T146" s="258" t="n">
        <f aca="false">T147+T148</f>
        <v>0</v>
      </c>
      <c r="U146" s="258" t="n">
        <f aca="false">U147+U148</f>
        <v>0</v>
      </c>
      <c r="V146" s="258" t="n">
        <f aca="false">W146+X146</f>
        <v>212031</v>
      </c>
      <c r="W146" s="258" t="n">
        <f aca="false">W147+W148</f>
        <v>0</v>
      </c>
      <c r="X146" s="258" t="n">
        <f aca="false">X147+X148</f>
        <v>212031</v>
      </c>
      <c r="Y146" s="137"/>
      <c r="Z146" s="216"/>
    </row>
    <row r="147" s="217" customFormat="true" ht="31.5" hidden="false" customHeight="true" outlineLevel="0" collapsed="false">
      <c r="A147" s="197"/>
      <c r="B147" s="163"/>
      <c r="C147" s="163"/>
      <c r="D147" s="198"/>
      <c r="E147" s="180" t="s">
        <v>383</v>
      </c>
      <c r="F147" s="163" t="s">
        <v>384</v>
      </c>
      <c r="G147" s="159" t="n">
        <f aca="false">H147+I147</f>
        <v>0</v>
      </c>
      <c r="H147" s="208" t="n">
        <f aca="false">'[1]8'!$H$163</f>
        <v>0</v>
      </c>
      <c r="I147" s="208" t="n">
        <f aca="false">'[1]8'!$I$163</f>
        <v>0</v>
      </c>
      <c r="J147" s="159" t="n">
        <f aca="false">K147+L147</f>
        <v>0</v>
      </c>
      <c r="K147" s="208" t="n">
        <v>0</v>
      </c>
      <c r="L147" s="208" t="n">
        <v>0</v>
      </c>
      <c r="M147" s="160" t="n">
        <f aca="false">N147+O147</f>
        <v>0</v>
      </c>
      <c r="N147" s="208" t="n">
        <v>0</v>
      </c>
      <c r="O147" s="208" t="n">
        <v>0</v>
      </c>
      <c r="P147" s="159" t="n">
        <f aca="false">Q147+R147</f>
        <v>0</v>
      </c>
      <c r="Q147" s="210" t="n">
        <f aca="false">N147-K147</f>
        <v>0</v>
      </c>
      <c r="R147" s="207" t="n">
        <f aca="false">O147-L147</f>
        <v>0</v>
      </c>
      <c r="S147" s="159" t="n">
        <f aca="false">T147+U147</f>
        <v>0</v>
      </c>
      <c r="T147" s="207" t="n">
        <f aca="false">Q147-N147</f>
        <v>0</v>
      </c>
      <c r="U147" s="207" t="n">
        <f aca="false">R147-O147</f>
        <v>0</v>
      </c>
      <c r="V147" s="159" t="n">
        <f aca="false">W147+X147</f>
        <v>0</v>
      </c>
      <c r="W147" s="207" t="n">
        <f aca="false">T147-Q147</f>
        <v>0</v>
      </c>
      <c r="X147" s="207" t="n">
        <f aca="false">U147-R147</f>
        <v>0</v>
      </c>
      <c r="Y147" s="137"/>
      <c r="Z147" s="216"/>
    </row>
    <row r="148" s="217" customFormat="true" ht="21.75" hidden="false" customHeight="true" outlineLevel="0" collapsed="false">
      <c r="A148" s="197"/>
      <c r="B148" s="163"/>
      <c r="C148" s="163"/>
      <c r="D148" s="198"/>
      <c r="E148" s="180" t="s">
        <v>319</v>
      </c>
      <c r="F148" s="163" t="s">
        <v>320</v>
      </c>
      <c r="G148" s="159" t="n">
        <f aca="false">H148+I148</f>
        <v>0</v>
      </c>
      <c r="H148" s="208" t="n">
        <f aca="false">'[1]8'!$H$164</f>
        <v>0</v>
      </c>
      <c r="I148" s="208" t="n">
        <f aca="false">'[1]8'!$I$164</f>
        <v>0</v>
      </c>
      <c r="J148" s="159" t="n">
        <f aca="false">K148+L148</f>
        <v>0</v>
      </c>
      <c r="K148" s="208" t="n">
        <v>0</v>
      </c>
      <c r="L148" s="208" t="n">
        <v>0</v>
      </c>
      <c r="M148" s="160" t="n">
        <f aca="false">N148+O148</f>
        <v>0</v>
      </c>
      <c r="N148" s="208" t="n">
        <v>0</v>
      </c>
      <c r="O148" s="208" t="n">
        <v>0</v>
      </c>
      <c r="P148" s="159" t="n">
        <f aca="false">Q148+R148</f>
        <v>0</v>
      </c>
      <c r="Q148" s="210" t="n">
        <f aca="false">N148-K148</f>
        <v>0</v>
      </c>
      <c r="R148" s="207" t="n">
        <f aca="false">O148-L148</f>
        <v>0</v>
      </c>
      <c r="S148" s="159" t="n">
        <f aca="false">T148+U148</f>
        <v>0</v>
      </c>
      <c r="T148" s="207" t="n">
        <f aca="false">Q148-N148</f>
        <v>0</v>
      </c>
      <c r="U148" s="207" t="n">
        <f aca="false">R148-O148</f>
        <v>0</v>
      </c>
      <c r="V148" s="159" t="n">
        <f aca="false">W148+X148</f>
        <v>212031</v>
      </c>
      <c r="W148" s="207" t="n">
        <f aca="false">T148-Q148</f>
        <v>0</v>
      </c>
      <c r="X148" s="207" t="n">
        <v>212031</v>
      </c>
      <c r="Y148" s="137"/>
      <c r="Z148" s="216"/>
    </row>
    <row r="149" s="217" customFormat="true" ht="30.75" hidden="false" customHeight="true" outlineLevel="0" collapsed="false">
      <c r="A149" s="197"/>
      <c r="B149" s="163"/>
      <c r="C149" s="163"/>
      <c r="D149" s="198"/>
      <c r="E149" s="152" t="s">
        <v>385</v>
      </c>
      <c r="F149" s="153"/>
      <c r="G149" s="258" t="n">
        <f aca="false">H149+I149</f>
        <v>4327.2</v>
      </c>
      <c r="H149" s="258" t="n">
        <f aca="false">H150+H151+H152</f>
        <v>0</v>
      </c>
      <c r="I149" s="258" t="n">
        <f aca="false">I150+I151+I152</f>
        <v>4327.2</v>
      </c>
      <c r="J149" s="258" t="n">
        <f aca="false">K149+L149</f>
        <v>9210.2</v>
      </c>
      <c r="K149" s="258" t="n">
        <f aca="false">K150+K151+K152</f>
        <v>0</v>
      </c>
      <c r="L149" s="258" t="n">
        <f aca="false">L150+L151+L152</f>
        <v>9210.2</v>
      </c>
      <c r="M149" s="259" t="n">
        <f aca="false">N149+O149</f>
        <v>0</v>
      </c>
      <c r="N149" s="258" t="n">
        <f aca="false">N150+N151+N152</f>
        <v>0</v>
      </c>
      <c r="O149" s="258" t="n">
        <f aca="false">O150+O151+O152</f>
        <v>0</v>
      </c>
      <c r="P149" s="258" t="n">
        <f aca="false">Q149+R149</f>
        <v>-9210.2</v>
      </c>
      <c r="Q149" s="260" t="n">
        <f aca="false">Q150+Q151+Q152</f>
        <v>0</v>
      </c>
      <c r="R149" s="258" t="n">
        <f aca="false">R150+R151+R152</f>
        <v>-9210.2</v>
      </c>
      <c r="S149" s="258" t="n">
        <f aca="false">T149+U149</f>
        <v>0</v>
      </c>
      <c r="T149" s="258" t="n">
        <f aca="false">T150+T151+T152</f>
        <v>0</v>
      </c>
      <c r="U149" s="258" t="n">
        <f aca="false">U150+U151+U152</f>
        <v>0</v>
      </c>
      <c r="V149" s="258" t="n">
        <f aca="false">W149+X149</f>
        <v>0</v>
      </c>
      <c r="W149" s="258" t="n">
        <f aca="false">W150+W151+W152</f>
        <v>0</v>
      </c>
      <c r="X149" s="258" t="n">
        <f aca="false">X150+X151+X152</f>
        <v>0</v>
      </c>
      <c r="Y149" s="288"/>
      <c r="Z149" s="216"/>
    </row>
    <row r="150" s="217" customFormat="true" ht="30.75" hidden="false" customHeight="true" outlineLevel="0" collapsed="false">
      <c r="A150" s="197"/>
      <c r="B150" s="163"/>
      <c r="C150" s="163"/>
      <c r="D150" s="198"/>
      <c r="E150" s="180" t="s">
        <v>315</v>
      </c>
      <c r="F150" s="163" t="s">
        <v>316</v>
      </c>
      <c r="G150" s="207" t="n">
        <v>0</v>
      </c>
      <c r="H150" s="208" t="n">
        <f aca="false">'[1]8'!$H$166</f>
        <v>0</v>
      </c>
      <c r="I150" s="208" t="n">
        <f aca="false">'[1]8'!$I$166</f>
        <v>0</v>
      </c>
      <c r="J150" s="207" t="n">
        <v>0</v>
      </c>
      <c r="K150" s="208" t="n">
        <v>0</v>
      </c>
      <c r="L150" s="208" t="n">
        <v>0</v>
      </c>
      <c r="M150" s="209" t="n">
        <f aca="false">N150+O150</f>
        <v>0</v>
      </c>
      <c r="N150" s="208" t="n">
        <v>0</v>
      </c>
      <c r="O150" s="208" t="n">
        <v>0</v>
      </c>
      <c r="P150" s="207" t="n">
        <f aca="false">Q150+R150</f>
        <v>0</v>
      </c>
      <c r="Q150" s="210" t="n">
        <f aca="false">N150-K150</f>
        <v>0</v>
      </c>
      <c r="R150" s="207" t="n">
        <f aca="false">O150-L150</f>
        <v>0</v>
      </c>
      <c r="S150" s="207" t="n">
        <f aca="false">T150+U150</f>
        <v>0</v>
      </c>
      <c r="T150" s="208" t="n">
        <v>0</v>
      </c>
      <c r="U150" s="208" t="n">
        <v>0</v>
      </c>
      <c r="V150" s="207" t="n">
        <f aca="false">W150+X150</f>
        <v>0</v>
      </c>
      <c r="W150" s="208" t="n">
        <v>0</v>
      </c>
      <c r="X150" s="208" t="n">
        <v>0</v>
      </c>
      <c r="Y150" s="288"/>
      <c r="Z150" s="216"/>
    </row>
    <row r="151" s="217" customFormat="true" ht="20.25" hidden="false" customHeight="true" outlineLevel="0" collapsed="false">
      <c r="A151" s="197"/>
      <c r="B151" s="163"/>
      <c r="C151" s="163"/>
      <c r="D151" s="198"/>
      <c r="E151" s="180" t="s">
        <v>317</v>
      </c>
      <c r="F151" s="163" t="s">
        <v>318</v>
      </c>
      <c r="G151" s="159" t="n">
        <f aca="false">H151+I151</f>
        <v>290.9</v>
      </c>
      <c r="H151" s="208" t="n">
        <f aca="false">'[1]8'!$H$166</f>
        <v>0</v>
      </c>
      <c r="I151" s="208" t="n">
        <v>290.9</v>
      </c>
      <c r="J151" s="207" t="n">
        <f aca="false">K151+L151</f>
        <v>0</v>
      </c>
      <c r="K151" s="208" t="n">
        <v>0</v>
      </c>
      <c r="L151" s="208" t="n">
        <v>0</v>
      </c>
      <c r="M151" s="209" t="n">
        <f aca="false">N151+O151</f>
        <v>0</v>
      </c>
      <c r="N151" s="208" t="n">
        <v>0</v>
      </c>
      <c r="O151" s="208" t="n">
        <v>0</v>
      </c>
      <c r="P151" s="207" t="n">
        <f aca="false">Q151+R151</f>
        <v>0</v>
      </c>
      <c r="Q151" s="210" t="n">
        <f aca="false">N151-K151</f>
        <v>0</v>
      </c>
      <c r="R151" s="207" t="n">
        <f aca="false">O151-L151</f>
        <v>0</v>
      </c>
      <c r="S151" s="159" t="n">
        <f aca="false">T151+U151</f>
        <v>0</v>
      </c>
      <c r="T151" s="208" t="n">
        <v>0</v>
      </c>
      <c r="U151" s="208" t="n">
        <v>0</v>
      </c>
      <c r="V151" s="159" t="n">
        <f aca="false">W151+X151</f>
        <v>0</v>
      </c>
      <c r="W151" s="208" t="n">
        <v>0</v>
      </c>
      <c r="X151" s="208" t="n">
        <v>0</v>
      </c>
      <c r="Y151" s="288"/>
      <c r="Z151" s="216"/>
    </row>
    <row r="152" s="217" customFormat="true" ht="42" hidden="false" customHeight="true" outlineLevel="0" collapsed="false">
      <c r="A152" s="197"/>
      <c r="B152" s="163"/>
      <c r="C152" s="163"/>
      <c r="D152" s="198"/>
      <c r="E152" s="180" t="s">
        <v>319</v>
      </c>
      <c r="F152" s="163" t="s">
        <v>320</v>
      </c>
      <c r="G152" s="159" t="n">
        <f aca="false">H152+I152</f>
        <v>4036.3</v>
      </c>
      <c r="H152" s="208" t="n">
        <f aca="false">'[1]8'!$H$166</f>
        <v>0</v>
      </c>
      <c r="I152" s="208" t="n">
        <v>4036.3</v>
      </c>
      <c r="J152" s="207" t="n">
        <f aca="false">K152+L152</f>
        <v>9210.2</v>
      </c>
      <c r="K152" s="208" t="n">
        <v>0</v>
      </c>
      <c r="L152" s="208" t="n">
        <v>9210.2</v>
      </c>
      <c r="M152" s="209" t="n">
        <f aca="false">N152+O152</f>
        <v>0</v>
      </c>
      <c r="N152" s="208" t="n">
        <v>0</v>
      </c>
      <c r="O152" s="208" t="n">
        <v>0</v>
      </c>
      <c r="P152" s="207" t="n">
        <f aca="false">Q152+R152</f>
        <v>-9210.2</v>
      </c>
      <c r="Q152" s="210" t="n">
        <f aca="false">N152-K152</f>
        <v>0</v>
      </c>
      <c r="R152" s="207" t="n">
        <f aca="false">O152-L152</f>
        <v>-9210.2</v>
      </c>
      <c r="S152" s="207" t="n">
        <f aca="false">T152+U152</f>
        <v>0</v>
      </c>
      <c r="T152" s="208" t="n">
        <v>0</v>
      </c>
      <c r="U152" s="208"/>
      <c r="V152" s="207" t="n">
        <f aca="false">W152+X152</f>
        <v>0</v>
      </c>
      <c r="W152" s="208" t="n">
        <v>0</v>
      </c>
      <c r="X152" s="208"/>
      <c r="Y152" s="288"/>
      <c r="Z152" s="216"/>
    </row>
    <row r="153" s="217" customFormat="true" ht="25.5" hidden="false" customHeight="false" outlineLevel="0" collapsed="false">
      <c r="A153" s="197"/>
      <c r="B153" s="163"/>
      <c r="C153" s="163"/>
      <c r="D153" s="198"/>
      <c r="E153" s="152" t="s">
        <v>386</v>
      </c>
      <c r="F153" s="153"/>
      <c r="G153" s="258" t="n">
        <f aca="false">H153+I153</f>
        <v>0</v>
      </c>
      <c r="H153" s="258" t="n">
        <f aca="false">H154+H155</f>
        <v>0</v>
      </c>
      <c r="I153" s="258" t="n">
        <f aca="false">I154+I155</f>
        <v>0</v>
      </c>
      <c r="J153" s="258" t="n">
        <f aca="false">K153+L153</f>
        <v>0</v>
      </c>
      <c r="K153" s="258" t="n">
        <f aca="false">K154+K155</f>
        <v>0</v>
      </c>
      <c r="L153" s="258" t="n">
        <f aca="false">L154+L155</f>
        <v>0</v>
      </c>
      <c r="M153" s="259" t="n">
        <f aca="false">N153+O153</f>
        <v>0</v>
      </c>
      <c r="N153" s="258" t="n">
        <f aca="false">N154+N155</f>
        <v>0</v>
      </c>
      <c r="O153" s="258" t="n">
        <f aca="false">O154+O155</f>
        <v>0</v>
      </c>
      <c r="P153" s="258" t="n">
        <f aca="false">Q153+R153</f>
        <v>0</v>
      </c>
      <c r="Q153" s="260" t="n">
        <f aca="false">Q154+Q155</f>
        <v>0</v>
      </c>
      <c r="R153" s="258" t="n">
        <f aca="false">R154+R155</f>
        <v>0</v>
      </c>
      <c r="S153" s="258" t="n">
        <f aca="false">T153+U153</f>
        <v>0</v>
      </c>
      <c r="T153" s="258" t="n">
        <f aca="false">T154+T155</f>
        <v>0</v>
      </c>
      <c r="U153" s="258" t="n">
        <f aca="false">U154+U155</f>
        <v>0</v>
      </c>
      <c r="V153" s="258" t="n">
        <f aca="false">W153+X153</f>
        <v>0</v>
      </c>
      <c r="W153" s="258" t="n">
        <f aca="false">W154+W155</f>
        <v>0</v>
      </c>
      <c r="X153" s="258" t="n">
        <f aca="false">X154+X155</f>
        <v>0</v>
      </c>
      <c r="Y153" s="280"/>
      <c r="Z153" s="216"/>
    </row>
    <row r="154" s="217" customFormat="true" ht="12.75" hidden="false" customHeight="false" outlineLevel="0" collapsed="false">
      <c r="A154" s="197"/>
      <c r="B154" s="163"/>
      <c r="C154" s="163"/>
      <c r="D154" s="198"/>
      <c r="E154" s="180" t="s">
        <v>379</v>
      </c>
      <c r="F154" s="163" t="n">
        <v>4637</v>
      </c>
      <c r="G154" s="159" t="n">
        <f aca="false">H154+I154</f>
        <v>0</v>
      </c>
      <c r="H154" s="208" t="n">
        <f aca="false">'[1]8'!$H$170</f>
        <v>0</v>
      </c>
      <c r="I154" s="208" t="n">
        <v>0</v>
      </c>
      <c r="J154" s="159" t="n">
        <f aca="false">K154+L154</f>
        <v>0</v>
      </c>
      <c r="K154" s="208" t="n">
        <v>0</v>
      </c>
      <c r="L154" s="208" t="n">
        <v>0</v>
      </c>
      <c r="M154" s="160" t="n">
        <f aca="false">N154+O154</f>
        <v>0</v>
      </c>
      <c r="N154" s="208" t="n">
        <v>0</v>
      </c>
      <c r="O154" s="208" t="n">
        <v>0</v>
      </c>
      <c r="P154" s="159" t="n">
        <f aca="false">Q154+R154</f>
        <v>0</v>
      </c>
      <c r="Q154" s="210" t="n">
        <f aca="false">N154-K154</f>
        <v>0</v>
      </c>
      <c r="R154" s="207" t="n">
        <f aca="false">O154-L154</f>
        <v>0</v>
      </c>
      <c r="S154" s="159" t="n">
        <f aca="false">T154+U154</f>
        <v>0</v>
      </c>
      <c r="T154" s="207" t="n">
        <f aca="false">Q154-N154</f>
        <v>0</v>
      </c>
      <c r="U154" s="207" t="n">
        <f aca="false">R154-O154</f>
        <v>0</v>
      </c>
      <c r="V154" s="159" t="n">
        <f aca="false">W154+X154</f>
        <v>0</v>
      </c>
      <c r="W154" s="207" t="n">
        <f aca="false">T154-Q154</f>
        <v>0</v>
      </c>
      <c r="X154" s="207" t="n">
        <f aca="false">U154-R154</f>
        <v>0</v>
      </c>
      <c r="Y154" s="280"/>
      <c r="Z154" s="216"/>
    </row>
    <row r="155" s="217" customFormat="true" ht="25.5" hidden="false" customHeight="false" outlineLevel="0" collapsed="false">
      <c r="A155" s="197"/>
      <c r="B155" s="163"/>
      <c r="C155" s="163"/>
      <c r="D155" s="198"/>
      <c r="E155" s="180" t="s">
        <v>315</v>
      </c>
      <c r="F155" s="163" t="s">
        <v>316</v>
      </c>
      <c r="G155" s="207" t="n">
        <v>0</v>
      </c>
      <c r="H155" s="208" t="n">
        <f aca="false">'[1]8'!$H$170</f>
        <v>0</v>
      </c>
      <c r="I155" s="208" t="n">
        <v>0</v>
      </c>
      <c r="J155" s="207" t="n">
        <f aca="false">K155+L155</f>
        <v>0</v>
      </c>
      <c r="K155" s="208" t="n">
        <v>0</v>
      </c>
      <c r="L155" s="208" t="n">
        <v>0</v>
      </c>
      <c r="M155" s="209" t="n">
        <v>0</v>
      </c>
      <c r="N155" s="208" t="n">
        <v>0</v>
      </c>
      <c r="O155" s="208" t="n">
        <v>0</v>
      </c>
      <c r="P155" s="159" t="n">
        <f aca="false">Q155+R155</f>
        <v>0</v>
      </c>
      <c r="Q155" s="210" t="n">
        <f aca="false">N155-K155</f>
        <v>0</v>
      </c>
      <c r="R155" s="207" t="n">
        <f aca="false">O155-L155</f>
        <v>0</v>
      </c>
      <c r="S155" s="207" t="n">
        <f aca="false">P155-M155</f>
        <v>0</v>
      </c>
      <c r="T155" s="207" t="n">
        <f aca="false">Q155-N155</f>
        <v>0</v>
      </c>
      <c r="U155" s="207" t="n">
        <f aca="false">R155-O155</f>
        <v>0</v>
      </c>
      <c r="V155" s="207" t="n">
        <f aca="false">S155-P155</f>
        <v>0</v>
      </c>
      <c r="W155" s="207" t="n">
        <f aca="false">T155-Q155</f>
        <v>0</v>
      </c>
      <c r="X155" s="207" t="n">
        <f aca="false">U155-R155</f>
        <v>0</v>
      </c>
      <c r="Y155" s="280"/>
      <c r="Z155" s="216"/>
    </row>
    <row r="156" s="217" customFormat="true" ht="25.5" hidden="false" customHeight="false" outlineLevel="0" collapsed="false">
      <c r="A156" s="197"/>
      <c r="B156" s="163"/>
      <c r="C156" s="163"/>
      <c r="D156" s="198"/>
      <c r="E156" s="152" t="s">
        <v>387</v>
      </c>
      <c r="F156" s="153"/>
      <c r="G156" s="258" t="n">
        <f aca="false">H156+I156</f>
        <v>0</v>
      </c>
      <c r="H156" s="258" t="n">
        <f aca="false">H157+H158</f>
        <v>0</v>
      </c>
      <c r="I156" s="258" t="n">
        <f aca="false">I157+I158</f>
        <v>0</v>
      </c>
      <c r="J156" s="258" t="n">
        <f aca="false">K156+L156</f>
        <v>0</v>
      </c>
      <c r="K156" s="258" t="n">
        <f aca="false">K157+K158</f>
        <v>0</v>
      </c>
      <c r="L156" s="258" t="n">
        <f aca="false">L157+L158</f>
        <v>0</v>
      </c>
      <c r="M156" s="259" t="n">
        <f aca="false">N156+O156</f>
        <v>0</v>
      </c>
      <c r="N156" s="258" t="n">
        <f aca="false">N157+N158</f>
        <v>0</v>
      </c>
      <c r="O156" s="258" t="n">
        <f aca="false">O157+O158</f>
        <v>0</v>
      </c>
      <c r="P156" s="258" t="n">
        <f aca="false">Q156+R156</f>
        <v>0</v>
      </c>
      <c r="Q156" s="260" t="n">
        <f aca="false">Q157+Q158</f>
        <v>0</v>
      </c>
      <c r="R156" s="258" t="n">
        <f aca="false">R157+R158</f>
        <v>0</v>
      </c>
      <c r="S156" s="258" t="n">
        <f aca="false">T156+U156</f>
        <v>0</v>
      </c>
      <c r="T156" s="258" t="n">
        <f aca="false">T157+T158</f>
        <v>0</v>
      </c>
      <c r="U156" s="258" t="n">
        <f aca="false">U157+U158</f>
        <v>0</v>
      </c>
      <c r="V156" s="258" t="n">
        <f aca="false">W156+X156</f>
        <v>0</v>
      </c>
      <c r="W156" s="258" t="n">
        <f aca="false">W157+W158</f>
        <v>0</v>
      </c>
      <c r="X156" s="258" t="n">
        <f aca="false">X157+X158</f>
        <v>0</v>
      </c>
      <c r="Y156" s="280"/>
      <c r="Z156" s="216"/>
    </row>
    <row r="157" s="217" customFormat="true" ht="25.5" hidden="false" customHeight="false" outlineLevel="0" collapsed="false">
      <c r="A157" s="197"/>
      <c r="B157" s="163"/>
      <c r="C157" s="163"/>
      <c r="D157" s="198"/>
      <c r="E157" s="180" t="s">
        <v>297</v>
      </c>
      <c r="F157" s="163" t="s">
        <v>298</v>
      </c>
      <c r="G157" s="207" t="n">
        <f aca="false">H157+I157</f>
        <v>0</v>
      </c>
      <c r="H157" s="208" t="n">
        <f aca="false">'[1]8'!$H$173</f>
        <v>0</v>
      </c>
      <c r="I157" s="208" t="n">
        <v>0</v>
      </c>
      <c r="J157" s="207" t="n">
        <f aca="false">K157+L157</f>
        <v>0</v>
      </c>
      <c r="K157" s="208" t="n">
        <v>0</v>
      </c>
      <c r="L157" s="208" t="n">
        <v>0</v>
      </c>
      <c r="M157" s="209" t="n">
        <f aca="false">N157+O157</f>
        <v>0</v>
      </c>
      <c r="N157" s="208" t="n">
        <v>0</v>
      </c>
      <c r="O157" s="208" t="n">
        <v>0</v>
      </c>
      <c r="P157" s="159" t="n">
        <f aca="false">Q157+R157</f>
        <v>0</v>
      </c>
      <c r="Q157" s="210" t="n">
        <f aca="false">N157-K157</f>
        <v>0</v>
      </c>
      <c r="R157" s="207" t="n">
        <f aca="false">O157-L157</f>
        <v>0</v>
      </c>
      <c r="S157" s="207" t="n">
        <f aca="false">P157-M157</f>
        <v>0</v>
      </c>
      <c r="T157" s="207" t="n">
        <f aca="false">Q157-N157</f>
        <v>0</v>
      </c>
      <c r="U157" s="207" t="n">
        <f aca="false">R157-O157</f>
        <v>0</v>
      </c>
      <c r="V157" s="207" t="n">
        <f aca="false">S157-P157</f>
        <v>0</v>
      </c>
      <c r="W157" s="207" t="n">
        <f aca="false">T157-Q157</f>
        <v>0</v>
      </c>
      <c r="X157" s="207" t="n">
        <f aca="false">U157-R157</f>
        <v>0</v>
      </c>
      <c r="Y157" s="280"/>
      <c r="Z157" s="216"/>
    </row>
    <row r="158" s="217" customFormat="true" ht="12.75" hidden="false" customHeight="false" outlineLevel="0" collapsed="false">
      <c r="A158" s="197"/>
      <c r="B158" s="163"/>
      <c r="C158" s="163"/>
      <c r="D158" s="198"/>
      <c r="E158" s="180" t="s">
        <v>383</v>
      </c>
      <c r="F158" s="163" t="s">
        <v>384</v>
      </c>
      <c r="G158" s="159" t="n">
        <f aca="false">H158+I158</f>
        <v>0</v>
      </c>
      <c r="H158" s="208" t="n">
        <v>0</v>
      </c>
      <c r="I158" s="208" t="n">
        <v>0</v>
      </c>
      <c r="J158" s="159" t="n">
        <f aca="false">K158+L158</f>
        <v>0</v>
      </c>
      <c r="K158" s="208" t="n">
        <v>0</v>
      </c>
      <c r="L158" s="208" t="n">
        <v>0</v>
      </c>
      <c r="M158" s="160" t="n">
        <f aca="false">N158+O158</f>
        <v>0</v>
      </c>
      <c r="N158" s="208" t="n">
        <v>0</v>
      </c>
      <c r="O158" s="208" t="n">
        <v>0</v>
      </c>
      <c r="P158" s="159" t="n">
        <f aca="false">Q158+R158</f>
        <v>0</v>
      </c>
      <c r="Q158" s="210" t="n">
        <f aca="false">N158-K158</f>
        <v>0</v>
      </c>
      <c r="R158" s="207" t="n">
        <f aca="false">O158-L158</f>
        <v>0</v>
      </c>
      <c r="S158" s="159" t="n">
        <f aca="false">T158+U158</f>
        <v>0</v>
      </c>
      <c r="T158" s="207" t="n">
        <f aca="false">Q158-N158</f>
        <v>0</v>
      </c>
      <c r="U158" s="207" t="n">
        <f aca="false">R158-O158</f>
        <v>0</v>
      </c>
      <c r="V158" s="159" t="n">
        <f aca="false">W158+X158</f>
        <v>0</v>
      </c>
      <c r="W158" s="207" t="n">
        <f aca="false">T158-Q158</f>
        <v>0</v>
      </c>
      <c r="X158" s="207" t="n">
        <f aca="false">U158-R158</f>
        <v>0</v>
      </c>
      <c r="Y158" s="280"/>
      <c r="Z158" s="216"/>
    </row>
    <row r="159" s="217" customFormat="true" ht="12.75" hidden="false" customHeight="false" outlineLevel="0" collapsed="false">
      <c r="A159" s="197"/>
      <c r="B159" s="163"/>
      <c r="C159" s="163"/>
      <c r="D159" s="198"/>
      <c r="E159" s="152" t="s">
        <v>388</v>
      </c>
      <c r="F159" s="153"/>
      <c r="G159" s="258" t="n">
        <f aca="false">H159+I159</f>
        <v>0</v>
      </c>
      <c r="H159" s="258" t="n">
        <f aca="false">H160</f>
        <v>0</v>
      </c>
      <c r="I159" s="258" t="n">
        <f aca="false">I160</f>
        <v>0</v>
      </c>
      <c r="J159" s="258" t="n">
        <f aca="false">K159+L159</f>
        <v>0</v>
      </c>
      <c r="K159" s="258" t="n">
        <f aca="false">K160</f>
        <v>0</v>
      </c>
      <c r="L159" s="258" t="n">
        <f aca="false">L160</f>
        <v>0</v>
      </c>
      <c r="M159" s="259" t="n">
        <f aca="false">N159+O159</f>
        <v>0</v>
      </c>
      <c r="N159" s="258" t="n">
        <f aca="false">N160</f>
        <v>0</v>
      </c>
      <c r="O159" s="258" t="n">
        <f aca="false">O160</f>
        <v>0</v>
      </c>
      <c r="P159" s="258" t="n">
        <f aca="false">Q159+R159</f>
        <v>0</v>
      </c>
      <c r="Q159" s="260" t="n">
        <f aca="false">Q160</f>
        <v>0</v>
      </c>
      <c r="R159" s="258" t="n">
        <f aca="false">R160</f>
        <v>0</v>
      </c>
      <c r="S159" s="258" t="n">
        <f aca="false">T159+U159</f>
        <v>0</v>
      </c>
      <c r="T159" s="258" t="n">
        <f aca="false">T160</f>
        <v>0</v>
      </c>
      <c r="U159" s="258" t="n">
        <f aca="false">U160</f>
        <v>0</v>
      </c>
      <c r="V159" s="258" t="n">
        <f aca="false">W159+X159</f>
        <v>0</v>
      </c>
      <c r="W159" s="258" t="n">
        <f aca="false">W160</f>
        <v>0</v>
      </c>
      <c r="X159" s="258" t="n">
        <f aca="false">X160</f>
        <v>0</v>
      </c>
      <c r="Y159" s="280"/>
      <c r="Z159" s="216"/>
    </row>
    <row r="160" s="217" customFormat="true" ht="12.75" hidden="false" customHeight="false" outlineLevel="0" collapsed="false">
      <c r="A160" s="197"/>
      <c r="B160" s="163"/>
      <c r="C160" s="163"/>
      <c r="D160" s="198"/>
      <c r="E160" s="180" t="s">
        <v>317</v>
      </c>
      <c r="F160" s="163" t="s">
        <v>318</v>
      </c>
      <c r="G160" s="159" t="n">
        <f aca="false">H160+I160</f>
        <v>0</v>
      </c>
      <c r="H160" s="208" t="n">
        <f aca="false">'[1]8'!$H$176</f>
        <v>0</v>
      </c>
      <c r="I160" s="208" t="n">
        <v>0</v>
      </c>
      <c r="J160" s="159" t="n">
        <f aca="false">K160+L160</f>
        <v>0</v>
      </c>
      <c r="K160" s="208" t="n">
        <v>0</v>
      </c>
      <c r="L160" s="208" t="n">
        <v>0</v>
      </c>
      <c r="M160" s="160" t="n">
        <f aca="false">N160+O160</f>
        <v>0</v>
      </c>
      <c r="N160" s="207" t="n">
        <f aca="false">K160-H160</f>
        <v>0</v>
      </c>
      <c r="O160" s="207" t="n">
        <f aca="false">L160-I160</f>
        <v>0</v>
      </c>
      <c r="P160" s="159" t="n">
        <f aca="false">Q160+R160</f>
        <v>0</v>
      </c>
      <c r="Q160" s="210" t="n">
        <f aca="false">N160-K160</f>
        <v>0</v>
      </c>
      <c r="R160" s="207" t="n">
        <f aca="false">O160-L160</f>
        <v>0</v>
      </c>
      <c r="S160" s="159" t="n">
        <f aca="false">T160+U160</f>
        <v>0</v>
      </c>
      <c r="T160" s="207" t="n">
        <f aca="false">Q160-N160</f>
        <v>0</v>
      </c>
      <c r="U160" s="207" t="n">
        <f aca="false">R160-O160</f>
        <v>0</v>
      </c>
      <c r="V160" s="159" t="n">
        <f aca="false">W160+X160</f>
        <v>0</v>
      </c>
      <c r="W160" s="207" t="n">
        <f aca="false">T160-Q160</f>
        <v>0</v>
      </c>
      <c r="X160" s="207" t="n">
        <f aca="false">U160-R160</f>
        <v>0</v>
      </c>
      <c r="Y160" s="280"/>
      <c r="Z160" s="216"/>
    </row>
    <row r="161" s="217" customFormat="true" ht="25.5" hidden="false" customHeight="false" outlineLevel="0" collapsed="false">
      <c r="A161" s="197"/>
      <c r="B161" s="163"/>
      <c r="C161" s="163"/>
      <c r="D161" s="198"/>
      <c r="E161" s="152" t="s">
        <v>389</v>
      </c>
      <c r="F161" s="153"/>
      <c r="G161" s="258" t="n">
        <f aca="false">H161+I161</f>
        <v>0</v>
      </c>
      <c r="H161" s="258" t="n">
        <f aca="false">H162+H163+H164+H165+H166</f>
        <v>0</v>
      </c>
      <c r="I161" s="258" t="n">
        <f aca="false">I162+I163+I164+I165+I166</f>
        <v>0</v>
      </c>
      <c r="J161" s="258" t="n">
        <f aca="false">K161+L161</f>
        <v>0</v>
      </c>
      <c r="K161" s="258" t="n">
        <f aca="false">K162+K163+K164+K165+K166</f>
        <v>0</v>
      </c>
      <c r="L161" s="258" t="n">
        <f aca="false">L162+L163+L164+L165+L166</f>
        <v>0</v>
      </c>
      <c r="M161" s="259" t="n">
        <f aca="false">N161+O161</f>
        <v>0</v>
      </c>
      <c r="N161" s="258" t="n">
        <f aca="false">N162+N163+N164+N165+N166</f>
        <v>0</v>
      </c>
      <c r="O161" s="258" t="n">
        <f aca="false">O162+O163+O164+O165+O166</f>
        <v>0</v>
      </c>
      <c r="P161" s="258" t="n">
        <f aca="false">Q161+R161</f>
        <v>0</v>
      </c>
      <c r="Q161" s="260" t="n">
        <f aca="false">Q162+Q163+Q164+Q165+Q166</f>
        <v>0</v>
      </c>
      <c r="R161" s="258" t="n">
        <f aca="false">R162+R163+R164+R165+R166</f>
        <v>0</v>
      </c>
      <c r="S161" s="258" t="n">
        <f aca="false">T161+U161</f>
        <v>0</v>
      </c>
      <c r="T161" s="258" t="n">
        <f aca="false">T162+T163+T164+T165+T166</f>
        <v>0</v>
      </c>
      <c r="U161" s="258" t="n">
        <f aca="false">U162+U163+U164+U165+U166</f>
        <v>0</v>
      </c>
      <c r="V161" s="258" t="n">
        <f aca="false">W161+X161</f>
        <v>0</v>
      </c>
      <c r="W161" s="258" t="n">
        <f aca="false">W162+W163+W164+W165+W166</f>
        <v>0</v>
      </c>
      <c r="X161" s="258" t="n">
        <f aca="false">X162+X163+X164+X165+X166</f>
        <v>0</v>
      </c>
      <c r="Y161" s="280"/>
      <c r="Z161" s="216"/>
    </row>
    <row r="162" s="217" customFormat="true" ht="12.75" hidden="false" customHeight="false" outlineLevel="0" collapsed="false">
      <c r="A162" s="197"/>
      <c r="B162" s="163"/>
      <c r="C162" s="163"/>
      <c r="D162" s="198"/>
      <c r="E162" s="180" t="s">
        <v>254</v>
      </c>
      <c r="F162" s="163" t="s">
        <v>255</v>
      </c>
      <c r="G162" s="159" t="n">
        <f aca="false">H162+I162</f>
        <v>0</v>
      </c>
      <c r="H162" s="208" t="n">
        <f aca="false">'[1]8'!$H$178</f>
        <v>0</v>
      </c>
      <c r="I162" s="208" t="n">
        <f aca="false">'[1]8'!$I$178</f>
        <v>0</v>
      </c>
      <c r="J162" s="159" t="n">
        <f aca="false">K162+L162</f>
        <v>0</v>
      </c>
      <c r="K162" s="208" t="n">
        <v>0</v>
      </c>
      <c r="L162" s="208" t="n">
        <v>0</v>
      </c>
      <c r="M162" s="160" t="n">
        <f aca="false">N162+O162</f>
        <v>0</v>
      </c>
      <c r="N162" s="208" t="n">
        <v>0</v>
      </c>
      <c r="O162" s="208" t="n">
        <v>0</v>
      </c>
      <c r="P162" s="159" t="n">
        <f aca="false">Q162+R162</f>
        <v>0</v>
      </c>
      <c r="Q162" s="210" t="n">
        <f aca="false">N162-K162</f>
        <v>0</v>
      </c>
      <c r="R162" s="207" t="n">
        <f aca="false">O162-L162</f>
        <v>0</v>
      </c>
      <c r="S162" s="159" t="n">
        <f aca="false">T162+U162</f>
        <v>0</v>
      </c>
      <c r="T162" s="207" t="n">
        <f aca="false">Q162-N162</f>
        <v>0</v>
      </c>
      <c r="U162" s="207" t="n">
        <f aca="false">R162-O162</f>
        <v>0</v>
      </c>
      <c r="V162" s="159" t="n">
        <f aca="false">W162+X162</f>
        <v>0</v>
      </c>
      <c r="W162" s="207" t="n">
        <f aca="false">T162-Q162</f>
        <v>0</v>
      </c>
      <c r="X162" s="207" t="n">
        <f aca="false">U162-R162</f>
        <v>0</v>
      </c>
      <c r="Y162" s="280"/>
      <c r="Z162" s="216"/>
    </row>
    <row r="163" s="217" customFormat="true" ht="12.75" hidden="false" customHeight="false" outlineLevel="0" collapsed="false">
      <c r="A163" s="197"/>
      <c r="B163" s="163"/>
      <c r="C163" s="163"/>
      <c r="D163" s="198"/>
      <c r="E163" s="180" t="s">
        <v>282</v>
      </c>
      <c r="F163" s="163" t="s">
        <v>283</v>
      </c>
      <c r="G163" s="159" t="n">
        <f aca="false">H163+I163</f>
        <v>0</v>
      </c>
      <c r="H163" s="208" t="n">
        <f aca="false">'[1]8'!$H$178</f>
        <v>0</v>
      </c>
      <c r="I163" s="208" t="n">
        <f aca="false">'[1]8'!$I$178</f>
        <v>0</v>
      </c>
      <c r="J163" s="159" t="n">
        <f aca="false">K163+L163</f>
        <v>0</v>
      </c>
      <c r="K163" s="208" t="n">
        <v>0</v>
      </c>
      <c r="L163" s="208" t="n">
        <v>0</v>
      </c>
      <c r="M163" s="160" t="n">
        <f aca="false">N163+O163</f>
        <v>0</v>
      </c>
      <c r="N163" s="208" t="n">
        <v>0</v>
      </c>
      <c r="O163" s="208" t="n">
        <v>0</v>
      </c>
      <c r="P163" s="159" t="n">
        <f aca="false">Q163+R163</f>
        <v>0</v>
      </c>
      <c r="Q163" s="210" t="n">
        <f aca="false">N163-K163</f>
        <v>0</v>
      </c>
      <c r="R163" s="207" t="n">
        <f aca="false">O163-L163</f>
        <v>0</v>
      </c>
      <c r="S163" s="159" t="n">
        <f aca="false">T163+U163</f>
        <v>0</v>
      </c>
      <c r="T163" s="207" t="n">
        <f aca="false">Q163-N163</f>
        <v>0</v>
      </c>
      <c r="U163" s="207" t="n">
        <f aca="false">R163-O163</f>
        <v>0</v>
      </c>
      <c r="V163" s="159" t="n">
        <f aca="false">W163+X163</f>
        <v>0</v>
      </c>
      <c r="W163" s="207" t="n">
        <f aca="false">T163-Q163</f>
        <v>0</v>
      </c>
      <c r="X163" s="207" t="n">
        <f aca="false">U163-R163</f>
        <v>0</v>
      </c>
      <c r="Y163" s="280"/>
      <c r="Z163" s="216"/>
    </row>
    <row r="164" s="217" customFormat="true" ht="25.5" hidden="false" customHeight="false" outlineLevel="0" collapsed="false">
      <c r="A164" s="197"/>
      <c r="B164" s="163"/>
      <c r="C164" s="163"/>
      <c r="D164" s="198"/>
      <c r="E164" s="180" t="s">
        <v>315</v>
      </c>
      <c r="F164" s="163" t="s">
        <v>316</v>
      </c>
      <c r="G164" s="207" t="n">
        <v>0</v>
      </c>
      <c r="H164" s="208" t="n">
        <f aca="false">'[1]8'!$H$178</f>
        <v>0</v>
      </c>
      <c r="I164" s="208" t="n">
        <f aca="false">'[1]8'!$I$178</f>
        <v>0</v>
      </c>
      <c r="J164" s="207" t="n">
        <v>0</v>
      </c>
      <c r="K164" s="208" t="n">
        <v>0</v>
      </c>
      <c r="L164" s="208" t="n">
        <v>0</v>
      </c>
      <c r="M164" s="209" t="n">
        <f aca="false">N164+O164</f>
        <v>0</v>
      </c>
      <c r="N164" s="208" t="n">
        <v>0</v>
      </c>
      <c r="O164" s="208" t="n">
        <v>0</v>
      </c>
      <c r="P164" s="207" t="n">
        <f aca="false">Q164+R164</f>
        <v>0</v>
      </c>
      <c r="Q164" s="210" t="n">
        <f aca="false">N164-K164</f>
        <v>0</v>
      </c>
      <c r="R164" s="207" t="n">
        <f aca="false">O164-L164</f>
        <v>0</v>
      </c>
      <c r="S164" s="207" t="n">
        <f aca="false">T164+U164</f>
        <v>0</v>
      </c>
      <c r="T164" s="207" t="n">
        <f aca="false">Q164-N164</f>
        <v>0</v>
      </c>
      <c r="U164" s="207" t="n">
        <f aca="false">R164-O164</f>
        <v>0</v>
      </c>
      <c r="V164" s="207" t="n">
        <f aca="false">W164+X164</f>
        <v>0</v>
      </c>
      <c r="W164" s="207" t="n">
        <f aca="false">T164-Q164</f>
        <v>0</v>
      </c>
      <c r="X164" s="207" t="n">
        <f aca="false">U164-R164</f>
        <v>0</v>
      </c>
      <c r="Y164" s="280"/>
      <c r="Z164" s="216"/>
    </row>
    <row r="165" s="217" customFormat="true" ht="12.75" hidden="false" customHeight="false" outlineLevel="0" collapsed="false">
      <c r="A165" s="197"/>
      <c r="B165" s="163"/>
      <c r="C165" s="163"/>
      <c r="D165" s="198"/>
      <c r="E165" s="180" t="s">
        <v>383</v>
      </c>
      <c r="F165" s="163" t="s">
        <v>384</v>
      </c>
      <c r="G165" s="159" t="n">
        <f aca="false">H165+I165</f>
        <v>0</v>
      </c>
      <c r="H165" s="208" t="n">
        <f aca="false">'[1]8'!$H$178</f>
        <v>0</v>
      </c>
      <c r="I165" s="208" t="n">
        <f aca="false">'[1]8'!$I$178</f>
        <v>0</v>
      </c>
      <c r="J165" s="159" t="n">
        <f aca="false">K165+L165</f>
        <v>0</v>
      </c>
      <c r="K165" s="208" t="n">
        <v>0</v>
      </c>
      <c r="L165" s="208" t="n">
        <v>0</v>
      </c>
      <c r="M165" s="160" t="n">
        <f aca="false">N165+O165</f>
        <v>0</v>
      </c>
      <c r="N165" s="208" t="n">
        <v>0</v>
      </c>
      <c r="O165" s="208" t="n">
        <v>0</v>
      </c>
      <c r="P165" s="159" t="n">
        <f aca="false">Q165+R165</f>
        <v>0</v>
      </c>
      <c r="Q165" s="210" t="n">
        <f aca="false">N165-K165</f>
        <v>0</v>
      </c>
      <c r="R165" s="207" t="n">
        <f aca="false">O165-L165</f>
        <v>0</v>
      </c>
      <c r="S165" s="159" t="n">
        <f aca="false">T165+U165</f>
        <v>0</v>
      </c>
      <c r="T165" s="207" t="n">
        <f aca="false">Q165-N165</f>
        <v>0</v>
      </c>
      <c r="U165" s="207" t="n">
        <f aca="false">R165-O165</f>
        <v>0</v>
      </c>
      <c r="V165" s="159" t="n">
        <f aca="false">W165+X165</f>
        <v>0</v>
      </c>
      <c r="W165" s="207" t="n">
        <f aca="false">T165-Q165</f>
        <v>0</v>
      </c>
      <c r="X165" s="207" t="n">
        <f aca="false">U165-R165</f>
        <v>0</v>
      </c>
      <c r="Y165" s="280"/>
      <c r="Z165" s="216"/>
    </row>
    <row r="166" s="217" customFormat="true" ht="12.75" hidden="false" customHeight="false" outlineLevel="0" collapsed="false">
      <c r="A166" s="197"/>
      <c r="B166" s="163"/>
      <c r="C166" s="163"/>
      <c r="D166" s="198"/>
      <c r="E166" s="180" t="s">
        <v>309</v>
      </c>
      <c r="F166" s="163" t="s">
        <v>310</v>
      </c>
      <c r="G166" s="159" t="n">
        <f aca="false">H166+I166</f>
        <v>0</v>
      </c>
      <c r="H166" s="208" t="n">
        <f aca="false">'[1]8'!$H$178</f>
        <v>0</v>
      </c>
      <c r="I166" s="208" t="n">
        <f aca="false">'[1]8'!$I$178</f>
        <v>0</v>
      </c>
      <c r="J166" s="159" t="n">
        <f aca="false">K166+L166</f>
        <v>0</v>
      </c>
      <c r="K166" s="208" t="n">
        <v>0</v>
      </c>
      <c r="L166" s="208" t="n">
        <v>0</v>
      </c>
      <c r="M166" s="160" t="n">
        <f aca="false">N166+O166</f>
        <v>0</v>
      </c>
      <c r="N166" s="208" t="n">
        <v>0</v>
      </c>
      <c r="O166" s="208" t="n">
        <v>0</v>
      </c>
      <c r="P166" s="159" t="n">
        <f aca="false">Q166+R166</f>
        <v>0</v>
      </c>
      <c r="Q166" s="210" t="n">
        <f aca="false">N166-K166</f>
        <v>0</v>
      </c>
      <c r="R166" s="207" t="n">
        <f aca="false">O166-L166</f>
        <v>0</v>
      </c>
      <c r="S166" s="159" t="n">
        <f aca="false">T166+U166</f>
        <v>0</v>
      </c>
      <c r="T166" s="207" t="n">
        <f aca="false">Q166-N166</f>
        <v>0</v>
      </c>
      <c r="U166" s="207" t="n">
        <f aca="false">R166-O166</f>
        <v>0</v>
      </c>
      <c r="V166" s="159" t="n">
        <f aca="false">W166+X166</f>
        <v>0</v>
      </c>
      <c r="W166" s="207" t="n">
        <f aca="false">T166-Q166</f>
        <v>0</v>
      </c>
      <c r="X166" s="207" t="n">
        <f aca="false">U166-R166</f>
        <v>0</v>
      </c>
      <c r="Y166" s="280"/>
      <c r="Z166" s="216"/>
    </row>
    <row r="167" s="217" customFormat="true" ht="63.75" hidden="false" customHeight="false" outlineLevel="0" collapsed="false">
      <c r="A167" s="197"/>
      <c r="B167" s="163"/>
      <c r="C167" s="163"/>
      <c r="D167" s="198"/>
      <c r="E167" s="152" t="s">
        <v>390</v>
      </c>
      <c r="F167" s="153"/>
      <c r="G167" s="258" t="n">
        <f aca="false">H167+I167</f>
        <v>0</v>
      </c>
      <c r="H167" s="258" t="n">
        <f aca="false">H168</f>
        <v>0</v>
      </c>
      <c r="I167" s="258" t="n">
        <f aca="false">I168</f>
        <v>0</v>
      </c>
      <c r="J167" s="258" t="n">
        <f aca="false">K167+L167</f>
        <v>0</v>
      </c>
      <c r="K167" s="258" t="n">
        <f aca="false">K168</f>
        <v>0</v>
      </c>
      <c r="L167" s="258" t="n">
        <f aca="false">L168</f>
        <v>0</v>
      </c>
      <c r="M167" s="259" t="n">
        <f aca="false">N167+O167</f>
        <v>0</v>
      </c>
      <c r="N167" s="258" t="n">
        <f aca="false">N168</f>
        <v>0</v>
      </c>
      <c r="O167" s="258" t="n">
        <f aca="false">O168</f>
        <v>0</v>
      </c>
      <c r="P167" s="258" t="n">
        <f aca="false">Q167+R167</f>
        <v>0</v>
      </c>
      <c r="Q167" s="260" t="n">
        <f aca="false">Q168</f>
        <v>0</v>
      </c>
      <c r="R167" s="258" t="n">
        <f aca="false">R168</f>
        <v>0</v>
      </c>
      <c r="S167" s="258" t="n">
        <f aca="false">T167+U167</f>
        <v>0</v>
      </c>
      <c r="T167" s="258" t="n">
        <f aca="false">T168</f>
        <v>0</v>
      </c>
      <c r="U167" s="258" t="n">
        <f aca="false">U168</f>
        <v>0</v>
      </c>
      <c r="V167" s="258" t="n">
        <f aca="false">W167+X167</f>
        <v>0</v>
      </c>
      <c r="W167" s="258" t="n">
        <f aca="false">W168</f>
        <v>0</v>
      </c>
      <c r="X167" s="258" t="n">
        <f aca="false">X168</f>
        <v>0</v>
      </c>
      <c r="Y167" s="280"/>
      <c r="Z167" s="216"/>
    </row>
    <row r="168" s="217" customFormat="true" ht="12.75" hidden="false" customHeight="false" outlineLevel="0" collapsed="false">
      <c r="A168" s="196"/>
      <c r="B168" s="141"/>
      <c r="C168" s="141"/>
      <c r="D168" s="142"/>
      <c r="E168" s="143" t="s">
        <v>383</v>
      </c>
      <c r="F168" s="141" t="s">
        <v>384</v>
      </c>
      <c r="G168" s="159" t="n">
        <f aca="false">H168+I168</f>
        <v>0</v>
      </c>
      <c r="H168" s="208" t="n">
        <f aca="false">'[1]8'!$H$184</f>
        <v>0</v>
      </c>
      <c r="I168" s="208" t="n">
        <f aca="false">H168</f>
        <v>0</v>
      </c>
      <c r="J168" s="159" t="n">
        <f aca="false">K168+L168</f>
        <v>0</v>
      </c>
      <c r="K168" s="208" t="n">
        <v>0</v>
      </c>
      <c r="L168" s="208" t="n">
        <v>0</v>
      </c>
      <c r="M168" s="160" t="n">
        <f aca="false">N168+O168</f>
        <v>0</v>
      </c>
      <c r="N168" s="208" t="n">
        <v>0</v>
      </c>
      <c r="O168" s="208" t="n">
        <v>0</v>
      </c>
      <c r="P168" s="159" t="n">
        <f aca="false">Q168+R168</f>
        <v>0</v>
      </c>
      <c r="Q168" s="210" t="n">
        <f aca="false">N168-K168</f>
        <v>0</v>
      </c>
      <c r="R168" s="207" t="n">
        <f aca="false">O168-L168</f>
        <v>0</v>
      </c>
      <c r="S168" s="159" t="n">
        <f aca="false">T168+U168</f>
        <v>0</v>
      </c>
      <c r="T168" s="207" t="n">
        <f aca="false">Q168-N168</f>
        <v>0</v>
      </c>
      <c r="U168" s="207" t="n">
        <f aca="false">R168-O168</f>
        <v>0</v>
      </c>
      <c r="V168" s="159" t="n">
        <f aca="false">W168+X168</f>
        <v>0</v>
      </c>
      <c r="W168" s="207" t="n">
        <f aca="false">T168-Q168</f>
        <v>0</v>
      </c>
      <c r="X168" s="207" t="n">
        <f aca="false">U168-R168</f>
        <v>0</v>
      </c>
      <c r="Y168" s="280"/>
      <c r="Z168" s="216"/>
    </row>
    <row r="169" s="217" customFormat="true" ht="12.75" hidden="false" customHeight="false" outlineLevel="0" collapsed="false">
      <c r="A169" s="269" t="s">
        <v>391</v>
      </c>
      <c r="B169" s="289" t="s">
        <v>364</v>
      </c>
      <c r="C169" s="289" t="s">
        <v>350</v>
      </c>
      <c r="D169" s="289" t="s">
        <v>350</v>
      </c>
      <c r="E169" s="290" t="s">
        <v>392</v>
      </c>
      <c r="F169" s="291"/>
      <c r="G169" s="258" t="n">
        <f aca="false">H169+I169</f>
        <v>31200.9</v>
      </c>
      <c r="H169" s="258" t="n">
        <f aca="false">H171+H174+H176</f>
        <v>31200.9</v>
      </c>
      <c r="I169" s="258" t="n">
        <f aca="false">I171+I174+I176</f>
        <v>0</v>
      </c>
      <c r="J169" s="258" t="n">
        <f aca="false">K169+L169</f>
        <v>86923.9</v>
      </c>
      <c r="K169" s="258" t="n">
        <f aca="false">K171+K174+K176</f>
        <v>59567.5</v>
      </c>
      <c r="L169" s="258" t="n">
        <f aca="false">L171+L174+L176</f>
        <v>27356.4</v>
      </c>
      <c r="M169" s="259" t="n">
        <f aca="false">N169+O169</f>
        <v>158631.4</v>
      </c>
      <c r="N169" s="258" t="n">
        <f aca="false">N171+N174+N176</f>
        <v>49868.8</v>
      </c>
      <c r="O169" s="258" t="n">
        <f aca="false">O171+O174+O176</f>
        <v>108762.6</v>
      </c>
      <c r="P169" s="258" t="n">
        <f aca="false">Q169+R169</f>
        <v>71345.9</v>
      </c>
      <c r="Q169" s="260" t="n">
        <f aca="false">Q171+Q174+Q176</f>
        <v>-10060.3</v>
      </c>
      <c r="R169" s="258" t="n">
        <f aca="false">R171+R174+R176</f>
        <v>81406.2</v>
      </c>
      <c r="S169" s="258" t="n">
        <f aca="false">T169+U169</f>
        <v>169724.4</v>
      </c>
      <c r="T169" s="258" t="n">
        <f aca="false">T171+T174+T176</f>
        <v>50524.4</v>
      </c>
      <c r="U169" s="258" t="n">
        <f aca="false">U171+U174+U176</f>
        <v>119200</v>
      </c>
      <c r="V169" s="258" t="n">
        <f aca="false">W169+X169</f>
        <v>186151.4</v>
      </c>
      <c r="W169" s="258" t="n">
        <f aca="false">W171+W174+W176</f>
        <v>51151.4</v>
      </c>
      <c r="X169" s="258" t="n">
        <f aca="false">X171+X174+X176</f>
        <v>135000</v>
      </c>
      <c r="Y169" s="280"/>
      <c r="Z169" s="216"/>
    </row>
    <row r="170" s="217" customFormat="true" ht="12.75" hidden="false" customHeight="false" outlineLevel="0" collapsed="false">
      <c r="A170" s="196"/>
      <c r="B170" s="141"/>
      <c r="C170" s="141"/>
      <c r="D170" s="142"/>
      <c r="E170" s="143" t="s">
        <v>12</v>
      </c>
      <c r="F170" s="142"/>
      <c r="G170" s="258"/>
      <c r="H170" s="258"/>
      <c r="I170" s="258"/>
      <c r="J170" s="258"/>
      <c r="K170" s="258"/>
      <c r="L170" s="258"/>
      <c r="M170" s="259"/>
      <c r="N170" s="258"/>
      <c r="O170" s="258"/>
      <c r="P170" s="258"/>
      <c r="Q170" s="260"/>
      <c r="R170" s="258"/>
      <c r="S170" s="258"/>
      <c r="T170" s="258"/>
      <c r="U170" s="258"/>
      <c r="V170" s="258"/>
      <c r="W170" s="258"/>
      <c r="X170" s="258"/>
      <c r="Y170" s="280"/>
      <c r="Z170" s="216"/>
    </row>
    <row r="171" s="217" customFormat="true" ht="12.75" hidden="false" customHeight="false" outlineLevel="0" collapsed="false">
      <c r="A171" s="197"/>
      <c r="B171" s="163"/>
      <c r="C171" s="163"/>
      <c r="D171" s="198"/>
      <c r="E171" s="152" t="s">
        <v>393</v>
      </c>
      <c r="F171" s="153"/>
      <c r="G171" s="258" t="n">
        <f aca="false">H171+I171</f>
        <v>0</v>
      </c>
      <c r="H171" s="258" t="n">
        <f aca="false">H172+H173</f>
        <v>0</v>
      </c>
      <c r="I171" s="258" t="n">
        <f aca="false">I172+I173</f>
        <v>0</v>
      </c>
      <c r="J171" s="258" t="n">
        <f aca="false">K171+L171</f>
        <v>0</v>
      </c>
      <c r="K171" s="258" t="n">
        <f aca="false">K172+K173</f>
        <v>0</v>
      </c>
      <c r="L171" s="258" t="n">
        <f aca="false">L172+L173</f>
        <v>0</v>
      </c>
      <c r="M171" s="259" t="n">
        <f aca="false">N171+O171</f>
        <v>0</v>
      </c>
      <c r="N171" s="258" t="n">
        <f aca="false">N172+N173</f>
        <v>0</v>
      </c>
      <c r="O171" s="258" t="n">
        <f aca="false">O172+O173</f>
        <v>0</v>
      </c>
      <c r="P171" s="258" t="n">
        <f aca="false">Q171+R171</f>
        <v>0</v>
      </c>
      <c r="Q171" s="260" t="n">
        <f aca="false">Q172+Q173</f>
        <v>0</v>
      </c>
      <c r="R171" s="258" t="n">
        <f aca="false">R172+R173</f>
        <v>0</v>
      </c>
      <c r="S171" s="258" t="n">
        <f aca="false">T171+U171</f>
        <v>0</v>
      </c>
      <c r="T171" s="258" t="n">
        <f aca="false">T172+T173</f>
        <v>0</v>
      </c>
      <c r="U171" s="258" t="n">
        <f aca="false">U172+U173</f>
        <v>0</v>
      </c>
      <c r="V171" s="258" t="n">
        <f aca="false">W171+X171</f>
        <v>0</v>
      </c>
      <c r="W171" s="258" t="n">
        <f aca="false">W172+W173</f>
        <v>0</v>
      </c>
      <c r="X171" s="258" t="n">
        <f aca="false">X172+X173</f>
        <v>0</v>
      </c>
      <c r="Y171" s="280"/>
      <c r="Z171" s="216"/>
    </row>
    <row r="172" s="217" customFormat="true" ht="12.75" hidden="false" customHeight="false" outlineLevel="0" collapsed="false">
      <c r="A172" s="197"/>
      <c r="B172" s="163"/>
      <c r="C172" s="163"/>
      <c r="D172" s="198"/>
      <c r="E172" s="180" t="s">
        <v>284</v>
      </c>
      <c r="F172" s="163" t="s">
        <v>285</v>
      </c>
      <c r="G172" s="159" t="n">
        <f aca="false">H172+I172</f>
        <v>0</v>
      </c>
      <c r="H172" s="208" t="n">
        <f aca="false">'[1]8'!$H$188</f>
        <v>0</v>
      </c>
      <c r="I172" s="208" t="n">
        <v>0</v>
      </c>
      <c r="J172" s="159" t="n">
        <f aca="false">K172+L172</f>
        <v>0</v>
      </c>
      <c r="K172" s="208" t="n">
        <v>0</v>
      </c>
      <c r="L172" s="208" t="n">
        <v>0</v>
      </c>
      <c r="M172" s="160" t="n">
        <f aca="false">N172+O172</f>
        <v>0</v>
      </c>
      <c r="N172" s="208" t="n">
        <v>0</v>
      </c>
      <c r="O172" s="208" t="n">
        <v>0</v>
      </c>
      <c r="P172" s="159" t="n">
        <f aca="false">Q172+R172</f>
        <v>0</v>
      </c>
      <c r="Q172" s="210" t="n">
        <f aca="false">N172-K172</f>
        <v>0</v>
      </c>
      <c r="R172" s="207" t="n">
        <f aca="false">O172-L172</f>
        <v>0</v>
      </c>
      <c r="S172" s="159" t="n">
        <f aca="false">T172+U172</f>
        <v>0</v>
      </c>
      <c r="T172" s="207" t="n">
        <f aca="false">Q172-N172</f>
        <v>0</v>
      </c>
      <c r="U172" s="207" t="n">
        <f aca="false">R172-O172</f>
        <v>0</v>
      </c>
      <c r="V172" s="159" t="n">
        <f aca="false">W172+X172</f>
        <v>0</v>
      </c>
      <c r="W172" s="207" t="n">
        <f aca="false">T172-Q172</f>
        <v>0</v>
      </c>
      <c r="X172" s="207" t="n">
        <f aca="false">U172-R172</f>
        <v>0</v>
      </c>
      <c r="Y172" s="280"/>
      <c r="Z172" s="216"/>
    </row>
    <row r="173" s="217" customFormat="true" ht="12.75" hidden="false" customHeight="false" outlineLevel="0" collapsed="false">
      <c r="A173" s="197"/>
      <c r="B173" s="163"/>
      <c r="C173" s="163"/>
      <c r="D173" s="198"/>
      <c r="E173" s="180" t="s">
        <v>309</v>
      </c>
      <c r="F173" s="163" t="s">
        <v>310</v>
      </c>
      <c r="G173" s="159" t="n">
        <f aca="false">H173+I173</f>
        <v>0</v>
      </c>
      <c r="H173" s="208" t="n">
        <v>0</v>
      </c>
      <c r="I173" s="208" t="n">
        <v>0</v>
      </c>
      <c r="J173" s="159" t="n">
        <f aca="false">K173+L173</f>
        <v>0</v>
      </c>
      <c r="K173" s="208" t="n">
        <v>0</v>
      </c>
      <c r="L173" s="208" t="n">
        <v>0</v>
      </c>
      <c r="M173" s="160" t="n">
        <f aca="false">N173+O173</f>
        <v>0</v>
      </c>
      <c r="N173" s="208" t="n">
        <v>0</v>
      </c>
      <c r="O173" s="208" t="n">
        <v>0</v>
      </c>
      <c r="P173" s="159" t="n">
        <f aca="false">Q173+R173</f>
        <v>0</v>
      </c>
      <c r="Q173" s="210" t="n">
        <f aca="false">N173-K173</f>
        <v>0</v>
      </c>
      <c r="R173" s="207" t="n">
        <f aca="false">O173-L173</f>
        <v>0</v>
      </c>
      <c r="S173" s="159" t="n">
        <f aca="false">T173+U173</f>
        <v>0</v>
      </c>
      <c r="T173" s="207" t="n">
        <f aca="false">Q173-N173</f>
        <v>0</v>
      </c>
      <c r="U173" s="207" t="n">
        <f aca="false">R173-O173</f>
        <v>0</v>
      </c>
      <c r="V173" s="159" t="n">
        <f aca="false">W173+X173</f>
        <v>0</v>
      </c>
      <c r="W173" s="207" t="n">
        <f aca="false">T173-Q173</f>
        <v>0</v>
      </c>
      <c r="X173" s="207" t="n">
        <f aca="false">U173-R173</f>
        <v>0</v>
      </c>
      <c r="Y173" s="280"/>
      <c r="Z173" s="216"/>
    </row>
    <row r="174" s="217" customFormat="true" ht="38.25" hidden="false" customHeight="false" outlineLevel="0" collapsed="false">
      <c r="A174" s="197"/>
      <c r="B174" s="163"/>
      <c r="C174" s="163"/>
      <c r="D174" s="198"/>
      <c r="E174" s="152" t="s">
        <v>394</v>
      </c>
      <c r="F174" s="153"/>
      <c r="G174" s="258" t="n">
        <f aca="false">H174+I174</f>
        <v>0</v>
      </c>
      <c r="H174" s="258" t="n">
        <f aca="false">H175</f>
        <v>0</v>
      </c>
      <c r="I174" s="258" t="n">
        <f aca="false">I175</f>
        <v>0</v>
      </c>
      <c r="J174" s="258" t="n">
        <f aca="false">K174+L174</f>
        <v>0</v>
      </c>
      <c r="K174" s="258" t="n">
        <f aca="false">K175</f>
        <v>0</v>
      </c>
      <c r="L174" s="258" t="n">
        <f aca="false">L175</f>
        <v>0</v>
      </c>
      <c r="M174" s="259" t="n">
        <f aca="false">N174+O174</f>
        <v>0</v>
      </c>
      <c r="N174" s="258" t="n">
        <f aca="false">N175</f>
        <v>0</v>
      </c>
      <c r="O174" s="258" t="n">
        <f aca="false">O175</f>
        <v>0</v>
      </c>
      <c r="P174" s="258" t="n">
        <f aca="false">Q174+R174</f>
        <v>0</v>
      </c>
      <c r="Q174" s="260" t="n">
        <f aca="false">Q175</f>
        <v>0</v>
      </c>
      <c r="R174" s="258" t="n">
        <f aca="false">R175</f>
        <v>0</v>
      </c>
      <c r="S174" s="258" t="n">
        <f aca="false">T174+U174</f>
        <v>0</v>
      </c>
      <c r="T174" s="258" t="n">
        <f aca="false">T175</f>
        <v>0</v>
      </c>
      <c r="U174" s="258" t="n">
        <f aca="false">U175</f>
        <v>0</v>
      </c>
      <c r="V174" s="258" t="n">
        <f aca="false">W174+X174</f>
        <v>0</v>
      </c>
      <c r="W174" s="258" t="n">
        <f aca="false">W175</f>
        <v>0</v>
      </c>
      <c r="X174" s="258" t="n">
        <f aca="false">X175</f>
        <v>0</v>
      </c>
      <c r="Y174" s="280"/>
      <c r="Z174" s="216"/>
    </row>
    <row r="175" s="217" customFormat="true" ht="25.5" hidden="false" customHeight="false" outlineLevel="0" collapsed="false">
      <c r="A175" s="197"/>
      <c r="B175" s="163"/>
      <c r="C175" s="163"/>
      <c r="D175" s="198"/>
      <c r="E175" s="180" t="s">
        <v>297</v>
      </c>
      <c r="F175" s="163" t="s">
        <v>298</v>
      </c>
      <c r="G175" s="207" t="n">
        <f aca="false">H175+I175</f>
        <v>0</v>
      </c>
      <c r="H175" s="208" t="n">
        <f aca="false">'[1]8'!$H$191</f>
        <v>0</v>
      </c>
      <c r="I175" s="208" t="n">
        <f aca="false">'[1]8'!$H$191</f>
        <v>0</v>
      </c>
      <c r="J175" s="207" t="n">
        <f aca="false">K175+L175</f>
        <v>0</v>
      </c>
      <c r="K175" s="208" t="n">
        <v>0</v>
      </c>
      <c r="L175" s="208" t="n">
        <v>0</v>
      </c>
      <c r="M175" s="209" t="n">
        <f aca="false">N175+O175</f>
        <v>0</v>
      </c>
      <c r="N175" s="208" t="n">
        <v>0</v>
      </c>
      <c r="O175" s="208" t="n">
        <v>0</v>
      </c>
      <c r="P175" s="207" t="n">
        <f aca="false">Q175+R175</f>
        <v>0</v>
      </c>
      <c r="Q175" s="210" t="n">
        <f aca="false">N175-K175</f>
        <v>0</v>
      </c>
      <c r="R175" s="207" t="n">
        <f aca="false">O175-L175</f>
        <v>0</v>
      </c>
      <c r="S175" s="207" t="n">
        <f aca="false">T175+U175</f>
        <v>0</v>
      </c>
      <c r="T175" s="207" t="n">
        <f aca="false">Q175-N175</f>
        <v>0</v>
      </c>
      <c r="U175" s="207" t="n">
        <f aca="false">R175-O175</f>
        <v>0</v>
      </c>
      <c r="V175" s="207" t="n">
        <f aca="false">W175+X175</f>
        <v>0</v>
      </c>
      <c r="W175" s="207" t="n">
        <f aca="false">T175-Q175</f>
        <v>0</v>
      </c>
      <c r="X175" s="207" t="n">
        <f aca="false">U175-R175</f>
        <v>0</v>
      </c>
      <c r="Y175" s="280"/>
      <c r="Z175" s="216"/>
    </row>
    <row r="176" s="217" customFormat="true" ht="25.5" hidden="false" customHeight="false" outlineLevel="0" collapsed="false">
      <c r="A176" s="197"/>
      <c r="B176" s="163"/>
      <c r="C176" s="163"/>
      <c r="D176" s="198"/>
      <c r="E176" s="152" t="s">
        <v>395</v>
      </c>
      <c r="F176" s="153"/>
      <c r="G176" s="258" t="n">
        <f aca="false">H176+I176</f>
        <v>31200.9</v>
      </c>
      <c r="H176" s="258" t="n">
        <f aca="false">SUM(H177:H196)</f>
        <v>31200.9</v>
      </c>
      <c r="I176" s="258" t="n">
        <f aca="false">SUM(I197:I202)</f>
        <v>0</v>
      </c>
      <c r="J176" s="258" t="n">
        <f aca="false">K176+L176</f>
        <v>86923.9</v>
      </c>
      <c r="K176" s="258" t="n">
        <f aca="false">SUM(K177:K196)</f>
        <v>59567.5</v>
      </c>
      <c r="L176" s="258" t="n">
        <f aca="false">SUM(L197:L202)</f>
        <v>27356.4</v>
      </c>
      <c r="M176" s="259" t="n">
        <f aca="false">N176+O176</f>
        <v>158631.4</v>
      </c>
      <c r="N176" s="258" t="n">
        <f aca="false">SUM(N177:N196)</f>
        <v>49868.8</v>
      </c>
      <c r="O176" s="258" t="n">
        <f aca="false">SUM(O197:O202)</f>
        <v>108762.6</v>
      </c>
      <c r="P176" s="258" t="n">
        <f aca="false">Q176+R176</f>
        <v>71345.9</v>
      </c>
      <c r="Q176" s="260" t="n">
        <f aca="false">SUM(Q177:Q196)</f>
        <v>-10060.3</v>
      </c>
      <c r="R176" s="258" t="n">
        <f aca="false">SUM(R197:R202)</f>
        <v>81406.2</v>
      </c>
      <c r="S176" s="258" t="n">
        <f aca="false">T176+U176</f>
        <v>169724.4</v>
      </c>
      <c r="T176" s="258" t="n">
        <f aca="false">SUM(T177:T196)</f>
        <v>50524.4</v>
      </c>
      <c r="U176" s="258" t="n">
        <f aca="false">SUM(U197:U202)</f>
        <v>119200</v>
      </c>
      <c r="V176" s="258" t="n">
        <f aca="false">W176+X176</f>
        <v>186151.4</v>
      </c>
      <c r="W176" s="258" t="n">
        <f aca="false">SUM(W177:W196)</f>
        <v>51151.4</v>
      </c>
      <c r="X176" s="258" t="n">
        <f aca="false">SUM(X197:X202)</f>
        <v>135000</v>
      </c>
      <c r="Y176" s="280"/>
      <c r="Z176" s="216"/>
    </row>
    <row r="177" s="217" customFormat="true" ht="28.5" hidden="false" customHeight="true" outlineLevel="0" collapsed="false">
      <c r="A177" s="197"/>
      <c r="B177" s="163"/>
      <c r="C177" s="163"/>
      <c r="D177" s="198"/>
      <c r="E177" s="143" t="s">
        <v>249</v>
      </c>
      <c r="F177" s="141" t="s">
        <v>250</v>
      </c>
      <c r="G177" s="159" t="n">
        <f aca="false">H177+I177</f>
        <v>23078.5</v>
      </c>
      <c r="H177" s="208" t="n">
        <v>23078.5</v>
      </c>
      <c r="I177" s="208" t="n">
        <v>0</v>
      </c>
      <c r="J177" s="207" t="n">
        <f aca="false">K177+L177</f>
        <v>27917.6</v>
      </c>
      <c r="K177" s="208" t="n">
        <v>27917.6</v>
      </c>
      <c r="L177" s="208" t="n">
        <v>0</v>
      </c>
      <c r="M177" s="209" t="n">
        <f aca="false">N177+O177</f>
        <v>28974.5</v>
      </c>
      <c r="N177" s="208" t="n">
        <v>28974.5</v>
      </c>
      <c r="O177" s="208" t="n">
        <v>0</v>
      </c>
      <c r="P177" s="207" t="n">
        <f aca="false">Q177+R177</f>
        <v>1056.9</v>
      </c>
      <c r="Q177" s="210" t="n">
        <f aca="false">N177-K177</f>
        <v>1056.9</v>
      </c>
      <c r="R177" s="207" t="n">
        <f aca="false">O177-L177</f>
        <v>0</v>
      </c>
      <c r="S177" s="207" t="n">
        <f aca="false">T177+U177</f>
        <v>28974.5</v>
      </c>
      <c r="T177" s="208" t="n">
        <v>28974.5</v>
      </c>
      <c r="U177" s="208" t="n">
        <v>0</v>
      </c>
      <c r="V177" s="207" t="n">
        <f aca="false">W177+X177</f>
        <v>28974.5</v>
      </c>
      <c r="W177" s="208" t="n">
        <v>28974.5</v>
      </c>
      <c r="X177" s="208" t="n">
        <v>0</v>
      </c>
      <c r="Y177" s="181"/>
      <c r="Z177" s="216"/>
    </row>
    <row r="178" s="217" customFormat="true" ht="28.5" hidden="false" customHeight="true" outlineLevel="0" collapsed="false">
      <c r="A178" s="197"/>
      <c r="B178" s="163"/>
      <c r="C178" s="163"/>
      <c r="D178" s="198"/>
      <c r="E178" s="143" t="s">
        <v>251</v>
      </c>
      <c r="F178" s="141" t="s">
        <v>252</v>
      </c>
      <c r="G178" s="207" t="n">
        <f aca="false">H178+I178</f>
        <v>1080.9</v>
      </c>
      <c r="H178" s="208" t="n">
        <v>1080.9</v>
      </c>
      <c r="I178" s="208" t="n">
        <v>0</v>
      </c>
      <c r="J178" s="207" t="n">
        <f aca="false">K178+L178</f>
        <v>3489.7</v>
      </c>
      <c r="K178" s="208" t="n">
        <v>3489.7</v>
      </c>
      <c r="L178" s="208" t="n">
        <v>0</v>
      </c>
      <c r="M178" s="209" t="n">
        <f aca="false">N178+O178</f>
        <v>3621.8</v>
      </c>
      <c r="N178" s="208" t="n">
        <v>3621.8</v>
      </c>
      <c r="O178" s="208" t="n">
        <v>0</v>
      </c>
      <c r="P178" s="207" t="n">
        <f aca="false">Q178+R178</f>
        <v>132.1</v>
      </c>
      <c r="Q178" s="210" t="n">
        <f aca="false">N178-K178</f>
        <v>132.1</v>
      </c>
      <c r="R178" s="207" t="n">
        <f aca="false">O178-L178</f>
        <v>0</v>
      </c>
      <c r="S178" s="207" t="n">
        <f aca="false">T178+U178</f>
        <v>3621.8</v>
      </c>
      <c r="T178" s="208" t="n">
        <v>3621.8</v>
      </c>
      <c r="U178" s="208" t="n">
        <v>0</v>
      </c>
      <c r="V178" s="207" t="n">
        <f aca="false">W178+X178</f>
        <v>3621.8</v>
      </c>
      <c r="W178" s="208" t="n">
        <v>3621.8</v>
      </c>
      <c r="X178" s="208" t="n">
        <v>0</v>
      </c>
      <c r="Y178" s="181"/>
      <c r="Z178" s="216"/>
    </row>
    <row r="179" s="217" customFormat="true" ht="28.5" hidden="false" customHeight="true" outlineLevel="0" collapsed="false">
      <c r="A179" s="197"/>
      <c r="B179" s="163"/>
      <c r="C179" s="163"/>
      <c r="D179" s="198"/>
      <c r="E179" s="143" t="s">
        <v>253</v>
      </c>
      <c r="F179" s="141" t="n">
        <v>4115</v>
      </c>
      <c r="G179" s="159" t="n">
        <f aca="false">H179+I179</f>
        <v>0</v>
      </c>
      <c r="H179" s="208" t="n">
        <v>0</v>
      </c>
      <c r="I179" s="208" t="n">
        <v>0</v>
      </c>
      <c r="J179" s="159" t="n">
        <f aca="false">K179+L179</f>
        <v>0</v>
      </c>
      <c r="K179" s="208" t="n">
        <v>0</v>
      </c>
      <c r="L179" s="208" t="n">
        <v>0</v>
      </c>
      <c r="M179" s="160" t="n">
        <f aca="false">N179+O179</f>
        <v>1207.3</v>
      </c>
      <c r="N179" s="208" t="n">
        <v>1207.3</v>
      </c>
      <c r="O179" s="208" t="n">
        <v>0</v>
      </c>
      <c r="P179" s="159" t="n">
        <f aca="false">Q179+R179</f>
        <v>1207.3</v>
      </c>
      <c r="Q179" s="210" t="n">
        <f aca="false">N179-K179</f>
        <v>1207.3</v>
      </c>
      <c r="R179" s="207" t="n">
        <f aca="false">O179-L179</f>
        <v>0</v>
      </c>
      <c r="S179" s="159" t="n">
        <f aca="false">T179+U179</f>
        <v>1207.3</v>
      </c>
      <c r="T179" s="208" t="n">
        <v>1207.3</v>
      </c>
      <c r="U179" s="208" t="n">
        <v>0</v>
      </c>
      <c r="V179" s="159" t="n">
        <f aca="false">W179+X179</f>
        <v>1207.3</v>
      </c>
      <c r="W179" s="208" t="n">
        <v>1207.3</v>
      </c>
      <c r="X179" s="208" t="n">
        <v>0</v>
      </c>
      <c r="Y179" s="181"/>
      <c r="Z179" s="216"/>
    </row>
    <row r="180" s="217" customFormat="true" ht="32.25" hidden="false" customHeight="true" outlineLevel="0" collapsed="false">
      <c r="A180" s="197"/>
      <c r="B180" s="163"/>
      <c r="C180" s="163"/>
      <c r="D180" s="198"/>
      <c r="E180" s="143" t="s">
        <v>254</v>
      </c>
      <c r="F180" s="141" t="s">
        <v>255</v>
      </c>
      <c r="G180" s="159" t="n">
        <f aca="false">H180+I180</f>
        <v>3755.2</v>
      </c>
      <c r="H180" s="208" t="n">
        <v>3755.2</v>
      </c>
      <c r="I180" s="208" t="n">
        <v>0</v>
      </c>
      <c r="J180" s="207" t="n">
        <f aca="false">K180+L180</f>
        <v>7734.4</v>
      </c>
      <c r="K180" s="208" t="n">
        <v>7734.4</v>
      </c>
      <c r="L180" s="208" t="n">
        <v>0</v>
      </c>
      <c r="M180" s="209" t="n">
        <f aca="false">N180+O180</f>
        <v>8121.1</v>
      </c>
      <c r="N180" s="208" t="n">
        <v>8121.1</v>
      </c>
      <c r="O180" s="208" t="n">
        <v>0</v>
      </c>
      <c r="P180" s="207" t="n">
        <f aca="false">Q180+R180</f>
        <v>386.700000000001</v>
      </c>
      <c r="Q180" s="210" t="n">
        <f aca="false">N180-K180</f>
        <v>386.700000000001</v>
      </c>
      <c r="R180" s="207" t="n">
        <f aca="false">O180-L180</f>
        <v>0</v>
      </c>
      <c r="S180" s="207" t="n">
        <f aca="false">T180+U180</f>
        <v>8527.2</v>
      </c>
      <c r="T180" s="208" t="n">
        <v>8527.2</v>
      </c>
      <c r="U180" s="208" t="n">
        <v>0</v>
      </c>
      <c r="V180" s="207" t="n">
        <f aca="false">W180+X180</f>
        <v>8953.5</v>
      </c>
      <c r="W180" s="208" t="n">
        <v>8953.5</v>
      </c>
      <c r="X180" s="208" t="n">
        <v>0</v>
      </c>
      <c r="Y180" s="137"/>
      <c r="Z180" s="216"/>
    </row>
    <row r="181" s="217" customFormat="true" ht="32.25" hidden="false" customHeight="true" outlineLevel="0" collapsed="false">
      <c r="A181" s="197"/>
      <c r="B181" s="163"/>
      <c r="C181" s="163"/>
      <c r="D181" s="198"/>
      <c r="E181" s="143" t="s">
        <v>256</v>
      </c>
      <c r="F181" s="141" t="s">
        <v>257</v>
      </c>
      <c r="G181" s="159" t="n">
        <f aca="false">H181+I181</f>
        <v>655.6</v>
      </c>
      <c r="H181" s="208" t="n">
        <v>655.6</v>
      </c>
      <c r="I181" s="208" t="n">
        <v>0</v>
      </c>
      <c r="J181" s="207" t="n">
        <f aca="false">K181+L181</f>
        <v>830.8</v>
      </c>
      <c r="K181" s="208" t="n">
        <v>830.8</v>
      </c>
      <c r="L181" s="208" t="n">
        <v>0</v>
      </c>
      <c r="M181" s="209" t="n">
        <f aca="false">N181+O181</f>
        <v>872.3</v>
      </c>
      <c r="N181" s="208" t="n">
        <v>872.3</v>
      </c>
      <c r="O181" s="208" t="n">
        <v>0</v>
      </c>
      <c r="P181" s="207" t="n">
        <f aca="false">Q181+R181</f>
        <v>41.5</v>
      </c>
      <c r="Q181" s="210" t="n">
        <f aca="false">N181-K181</f>
        <v>41.5</v>
      </c>
      <c r="R181" s="207" t="n">
        <f aca="false">O181-L181</f>
        <v>0</v>
      </c>
      <c r="S181" s="207" t="n">
        <f aca="false">T181+U181</f>
        <v>915.9</v>
      </c>
      <c r="T181" s="208" t="n">
        <v>915.9</v>
      </c>
      <c r="U181" s="208" t="n">
        <v>0</v>
      </c>
      <c r="V181" s="207" t="n">
        <f aca="false">W181+X181</f>
        <v>961.7</v>
      </c>
      <c r="W181" s="208" t="n">
        <v>961.7</v>
      </c>
      <c r="X181" s="208" t="n">
        <v>0</v>
      </c>
      <c r="Y181" s="137"/>
      <c r="Z181" s="216"/>
    </row>
    <row r="182" s="217" customFormat="true" ht="12.75" hidden="false" customHeight="false" outlineLevel="0" collapsed="false">
      <c r="A182" s="197"/>
      <c r="B182" s="163"/>
      <c r="C182" s="163"/>
      <c r="D182" s="198"/>
      <c r="E182" s="143" t="s">
        <v>396</v>
      </c>
      <c r="F182" s="141" t="n">
        <v>4221</v>
      </c>
      <c r="G182" s="159" t="n">
        <f aca="false">H182+I182</f>
        <v>6.4</v>
      </c>
      <c r="H182" s="208" t="n">
        <v>6.4</v>
      </c>
      <c r="I182" s="208" t="n">
        <v>0</v>
      </c>
      <c r="J182" s="159" t="n">
        <f aca="false">K182+L182</f>
        <v>150</v>
      </c>
      <c r="K182" s="208" t="n">
        <v>150</v>
      </c>
      <c r="L182" s="208" t="n">
        <v>0</v>
      </c>
      <c r="M182" s="160" t="n">
        <f aca="false">N182+O182</f>
        <v>150</v>
      </c>
      <c r="N182" s="208" t="n">
        <v>150</v>
      </c>
      <c r="O182" s="208" t="n">
        <v>0</v>
      </c>
      <c r="P182" s="159" t="n">
        <f aca="false">Q182+R182</f>
        <v>0</v>
      </c>
      <c r="Q182" s="210" t="n">
        <f aca="false">N182-K182</f>
        <v>0</v>
      </c>
      <c r="R182" s="207" t="n">
        <f aca="false">O182-L182</f>
        <v>0</v>
      </c>
      <c r="S182" s="159" t="n">
        <f aca="false">T182+U182</f>
        <v>165</v>
      </c>
      <c r="T182" s="208" t="n">
        <v>165</v>
      </c>
      <c r="U182" s="208" t="n">
        <v>0</v>
      </c>
      <c r="V182" s="159" t="n">
        <f aca="false">W182+X182</f>
        <v>181.5</v>
      </c>
      <c r="W182" s="208" t="n">
        <v>181.5</v>
      </c>
      <c r="X182" s="208" t="n">
        <v>0</v>
      </c>
      <c r="Y182" s="182"/>
      <c r="Z182" s="216"/>
    </row>
    <row r="183" s="217" customFormat="true" ht="25.5" hidden="false" customHeight="false" outlineLevel="0" collapsed="false">
      <c r="A183" s="197"/>
      <c r="B183" s="163"/>
      <c r="C183" s="163"/>
      <c r="D183" s="198"/>
      <c r="E183" s="143" t="s">
        <v>370</v>
      </c>
      <c r="F183" s="141" t="n">
        <v>4233</v>
      </c>
      <c r="G183" s="207" t="n">
        <f aca="false">H183+I183</f>
        <v>0</v>
      </c>
      <c r="H183" s="208" t="n">
        <f aca="false">'[1]8'!$H$198</f>
        <v>0</v>
      </c>
      <c r="I183" s="208" t="n">
        <v>0</v>
      </c>
      <c r="J183" s="207" t="n">
        <f aca="false">K183+L183</f>
        <v>150</v>
      </c>
      <c r="K183" s="208" t="n">
        <v>150</v>
      </c>
      <c r="L183" s="208" t="n">
        <v>0</v>
      </c>
      <c r="M183" s="209" t="n">
        <f aca="false">N183+O183</f>
        <v>150</v>
      </c>
      <c r="N183" s="208" t="n">
        <v>150</v>
      </c>
      <c r="O183" s="208" t="n">
        <v>0</v>
      </c>
      <c r="P183" s="207" t="n">
        <f aca="false">Q183+R183</f>
        <v>0</v>
      </c>
      <c r="Q183" s="210" t="n">
        <f aca="false">N183-K183</f>
        <v>0</v>
      </c>
      <c r="R183" s="207" t="n">
        <f aca="false">O183-L183</f>
        <v>0</v>
      </c>
      <c r="S183" s="207" t="n">
        <f aca="false">T183+U183</f>
        <v>165</v>
      </c>
      <c r="T183" s="208" t="n">
        <v>165</v>
      </c>
      <c r="U183" s="208" t="n">
        <v>0</v>
      </c>
      <c r="V183" s="207" t="n">
        <f aca="false">W183+X183</f>
        <v>181.5</v>
      </c>
      <c r="W183" s="208" t="n">
        <v>181.5</v>
      </c>
      <c r="X183" s="208" t="n">
        <v>0</v>
      </c>
      <c r="Y183" s="182"/>
      <c r="Z183" s="216"/>
    </row>
    <row r="184" s="217" customFormat="true" ht="37.5" hidden="false" customHeight="true" outlineLevel="0" collapsed="false">
      <c r="A184" s="197"/>
      <c r="B184" s="163"/>
      <c r="C184" s="163"/>
      <c r="D184" s="198"/>
      <c r="E184" s="143" t="s">
        <v>397</v>
      </c>
      <c r="F184" s="141" t="n">
        <v>4234</v>
      </c>
      <c r="G184" s="159" t="n">
        <f aca="false">H184+I184</f>
        <v>0</v>
      </c>
      <c r="H184" s="208" t="n">
        <f aca="false">'[1]8'!$H$198</f>
        <v>0</v>
      </c>
      <c r="I184" s="208" t="n">
        <v>0</v>
      </c>
      <c r="J184" s="207" t="n">
        <f aca="false">K184+L184</f>
        <v>400</v>
      </c>
      <c r="K184" s="208" t="n">
        <v>400</v>
      </c>
      <c r="L184" s="208" t="n">
        <v>0</v>
      </c>
      <c r="M184" s="209" t="n">
        <f aca="false">N184+O184</f>
        <v>400</v>
      </c>
      <c r="N184" s="208" t="n">
        <v>400</v>
      </c>
      <c r="O184" s="208" t="n">
        <v>0</v>
      </c>
      <c r="P184" s="207" t="n">
        <f aca="false">Q184+R184</f>
        <v>0</v>
      </c>
      <c r="Q184" s="210" t="n">
        <f aca="false">N184-K184</f>
        <v>0</v>
      </c>
      <c r="R184" s="207" t="n">
        <f aca="false">O184-L184</f>
        <v>0</v>
      </c>
      <c r="S184" s="207" t="n">
        <f aca="false">T184+U184</f>
        <v>400</v>
      </c>
      <c r="T184" s="208" t="n">
        <v>400</v>
      </c>
      <c r="U184" s="208" t="n">
        <v>0</v>
      </c>
      <c r="V184" s="207" t="n">
        <f aca="false">W184+X184</f>
        <v>400</v>
      </c>
      <c r="W184" s="208" t="n">
        <v>400</v>
      </c>
      <c r="X184" s="208" t="n">
        <v>0</v>
      </c>
      <c r="Y184" s="182"/>
      <c r="Z184" s="216"/>
    </row>
    <row r="185" s="217" customFormat="true" ht="24.75" hidden="false" customHeight="true" outlineLevel="0" collapsed="false">
      <c r="A185" s="197"/>
      <c r="B185" s="163"/>
      <c r="C185" s="163"/>
      <c r="D185" s="198"/>
      <c r="E185" s="180" t="s">
        <v>329</v>
      </c>
      <c r="F185" s="141" t="n">
        <v>4235</v>
      </c>
      <c r="G185" s="159" t="n">
        <f aca="false">H185+I185</f>
        <v>0</v>
      </c>
      <c r="H185" s="208" t="n">
        <v>0</v>
      </c>
      <c r="I185" s="208" t="n">
        <v>0</v>
      </c>
      <c r="J185" s="159" t="n">
        <f aca="false">K185+L185</f>
        <v>495</v>
      </c>
      <c r="K185" s="208" t="n">
        <v>495</v>
      </c>
      <c r="L185" s="208" t="n">
        <v>0</v>
      </c>
      <c r="M185" s="209" t="n">
        <f aca="false">N185+O185</f>
        <v>495</v>
      </c>
      <c r="N185" s="208" t="n">
        <v>495</v>
      </c>
      <c r="O185" s="208" t="n">
        <v>0</v>
      </c>
      <c r="P185" s="159" t="n">
        <f aca="false">Q185+R185</f>
        <v>0</v>
      </c>
      <c r="Q185" s="210" t="n">
        <f aca="false">N185-K185</f>
        <v>0</v>
      </c>
      <c r="R185" s="207" t="n">
        <f aca="false">O185-L185</f>
        <v>0</v>
      </c>
      <c r="S185" s="207" t="n">
        <f aca="false">T185+U185</f>
        <v>495</v>
      </c>
      <c r="T185" s="208" t="n">
        <v>495</v>
      </c>
      <c r="U185" s="208" t="n">
        <v>0</v>
      </c>
      <c r="V185" s="207" t="n">
        <f aca="false">W185+X185</f>
        <v>495</v>
      </c>
      <c r="W185" s="208" t="n">
        <v>495</v>
      </c>
      <c r="X185" s="208" t="n">
        <v>0</v>
      </c>
      <c r="Y185" s="182"/>
      <c r="Z185" s="216"/>
    </row>
    <row r="186" s="217" customFormat="true" ht="24.75" hidden="false" customHeight="true" outlineLevel="0" collapsed="false">
      <c r="A186" s="197"/>
      <c r="B186" s="163"/>
      <c r="C186" s="163"/>
      <c r="D186" s="198"/>
      <c r="E186" s="180" t="s">
        <v>282</v>
      </c>
      <c r="F186" s="163" t="s">
        <v>283</v>
      </c>
      <c r="G186" s="159" t="n">
        <f aca="false">H186+I186</f>
        <v>0</v>
      </c>
      <c r="H186" s="208" t="n">
        <v>0</v>
      </c>
      <c r="I186" s="208" t="n">
        <v>0</v>
      </c>
      <c r="J186" s="159" t="n">
        <f aca="false">K186+L186</f>
        <v>0</v>
      </c>
      <c r="K186" s="208" t="n">
        <v>0</v>
      </c>
      <c r="L186" s="208" t="n">
        <v>0</v>
      </c>
      <c r="M186" s="209" t="n">
        <f aca="false">N186+O186</f>
        <v>361.6</v>
      </c>
      <c r="N186" s="208" t="n">
        <v>361.6</v>
      </c>
      <c r="O186" s="208" t="n">
        <v>0</v>
      </c>
      <c r="P186" s="159"/>
      <c r="Q186" s="210"/>
      <c r="R186" s="207" t="n">
        <f aca="false">O186-L186</f>
        <v>0</v>
      </c>
      <c r="S186" s="207" t="n">
        <f aca="false">T186+U186</f>
        <v>385.8</v>
      </c>
      <c r="T186" s="208" t="n">
        <v>385.8</v>
      </c>
      <c r="U186" s="208" t="n">
        <v>0</v>
      </c>
      <c r="V186" s="207" t="n">
        <f aca="false">W186+X186</f>
        <v>413.2</v>
      </c>
      <c r="W186" s="208" t="n">
        <v>413.2</v>
      </c>
      <c r="X186" s="208"/>
      <c r="Y186" s="182"/>
      <c r="Z186" s="216"/>
    </row>
    <row r="187" s="217" customFormat="true" ht="24.75" hidden="false" customHeight="true" outlineLevel="0" collapsed="false">
      <c r="A187" s="197"/>
      <c r="B187" s="163"/>
      <c r="C187" s="163"/>
      <c r="D187" s="198"/>
      <c r="E187" s="143" t="s">
        <v>284</v>
      </c>
      <c r="F187" s="141" t="s">
        <v>285</v>
      </c>
      <c r="G187" s="159" t="n">
        <f aca="false">H187+I187</f>
        <v>0</v>
      </c>
      <c r="H187" s="208" t="n">
        <f aca="false">'[1]8'!$H$202</f>
        <v>0</v>
      </c>
      <c r="I187" s="208" t="n">
        <v>0</v>
      </c>
      <c r="J187" s="207" t="n">
        <f aca="false">K187+L187</f>
        <v>202.8</v>
      </c>
      <c r="K187" s="208" t="n">
        <v>202.8</v>
      </c>
      <c r="L187" s="208" t="n">
        <v>0</v>
      </c>
      <c r="M187" s="209" t="n">
        <f aca="false">N187+O187</f>
        <v>43.2</v>
      </c>
      <c r="N187" s="208" t="n">
        <v>43.2</v>
      </c>
      <c r="O187" s="208" t="n">
        <v>0</v>
      </c>
      <c r="P187" s="207" t="n">
        <f aca="false">Q187+R187</f>
        <v>-159.6</v>
      </c>
      <c r="Q187" s="210" t="n">
        <f aca="false">N187-K187</f>
        <v>-159.6</v>
      </c>
      <c r="R187" s="207" t="n">
        <f aca="false">O187-L187</f>
        <v>0</v>
      </c>
      <c r="S187" s="207" t="n">
        <f aca="false">T187+U187</f>
        <v>43.2</v>
      </c>
      <c r="T187" s="208" t="n">
        <v>43.2</v>
      </c>
      <c r="U187" s="208" t="n">
        <v>0</v>
      </c>
      <c r="V187" s="207" t="n">
        <f aca="false">W187+X187</f>
        <v>43.2</v>
      </c>
      <c r="W187" s="208" t="n">
        <v>43.2</v>
      </c>
      <c r="X187" s="208" t="n">
        <v>0</v>
      </c>
      <c r="Y187" s="182"/>
      <c r="Z187" s="216"/>
    </row>
    <row r="188" s="217" customFormat="true" ht="72.75" hidden="false" customHeight="true" outlineLevel="0" collapsed="false">
      <c r="A188" s="197"/>
      <c r="B188" s="163"/>
      <c r="C188" s="163"/>
      <c r="D188" s="198"/>
      <c r="E188" s="180" t="s">
        <v>315</v>
      </c>
      <c r="F188" s="163" t="s">
        <v>316</v>
      </c>
      <c r="G188" s="207" t="n">
        <f aca="false">H188+I188</f>
        <v>232</v>
      </c>
      <c r="H188" s="208" t="n">
        <v>232</v>
      </c>
      <c r="I188" s="208" t="n">
        <v>0</v>
      </c>
      <c r="J188" s="207" t="n">
        <f aca="false">K188+L188</f>
        <v>785.5</v>
      </c>
      <c r="K188" s="208" t="n">
        <v>785.5</v>
      </c>
      <c r="L188" s="208" t="n">
        <v>0</v>
      </c>
      <c r="M188" s="209" t="n">
        <f aca="false">N188+O188</f>
        <v>660.5</v>
      </c>
      <c r="N188" s="208" t="n">
        <v>660.5</v>
      </c>
      <c r="O188" s="208" t="n">
        <v>0</v>
      </c>
      <c r="P188" s="207" t="n">
        <f aca="false">Q188+R188</f>
        <v>-125</v>
      </c>
      <c r="Q188" s="210" t="n">
        <f aca="false">N188-K188</f>
        <v>-125</v>
      </c>
      <c r="R188" s="207" t="n">
        <f aca="false">O188-L188</f>
        <v>0</v>
      </c>
      <c r="S188" s="207" t="n">
        <f aca="false">T188+U188</f>
        <v>660.5</v>
      </c>
      <c r="T188" s="208" t="n">
        <v>660.5</v>
      </c>
      <c r="U188" s="208" t="n">
        <v>0</v>
      </c>
      <c r="V188" s="207" t="n">
        <f aca="false">W188+X188</f>
        <v>660.5</v>
      </c>
      <c r="W188" s="208" t="n">
        <f aca="false">T188</f>
        <v>660.5</v>
      </c>
      <c r="X188" s="208" t="n">
        <v>0</v>
      </c>
      <c r="Y188" s="181"/>
      <c r="Z188" s="216"/>
    </row>
    <row r="189" s="217" customFormat="true" ht="72.75" hidden="false" customHeight="true" outlineLevel="0" collapsed="false">
      <c r="A189" s="197"/>
      <c r="B189" s="163"/>
      <c r="C189" s="163"/>
      <c r="D189" s="198"/>
      <c r="E189" s="180" t="s">
        <v>398</v>
      </c>
      <c r="F189" s="163" t="n">
        <v>4252</v>
      </c>
      <c r="G189" s="207" t="n">
        <f aca="false">H189+I189</f>
        <v>977.7</v>
      </c>
      <c r="H189" s="208" t="n">
        <v>977.7</v>
      </c>
      <c r="I189" s="208" t="n">
        <v>0</v>
      </c>
      <c r="J189" s="207" t="n">
        <f aca="false">K189+L189</f>
        <v>1394.4</v>
      </c>
      <c r="K189" s="208" t="n">
        <v>1394.4</v>
      </c>
      <c r="L189" s="208" t="n">
        <v>0</v>
      </c>
      <c r="M189" s="209" t="n">
        <f aca="false">N189+O189</f>
        <v>984.9</v>
      </c>
      <c r="N189" s="208" t="n">
        <v>984.9</v>
      </c>
      <c r="O189" s="208" t="n">
        <v>0</v>
      </c>
      <c r="P189" s="207" t="n">
        <f aca="false">Q189+R189</f>
        <v>-409.5</v>
      </c>
      <c r="Q189" s="210" t="n">
        <f aca="false">N189-K189</f>
        <v>-409.5</v>
      </c>
      <c r="R189" s="207" t="n">
        <f aca="false">O189-L189</f>
        <v>0</v>
      </c>
      <c r="S189" s="207" t="n">
        <f aca="false">T189+U189</f>
        <v>984.9</v>
      </c>
      <c r="T189" s="208" t="n">
        <v>984.9</v>
      </c>
      <c r="U189" s="208" t="n">
        <v>0</v>
      </c>
      <c r="V189" s="207" t="n">
        <f aca="false">W189+X189</f>
        <v>984.9</v>
      </c>
      <c r="W189" s="208" t="n">
        <v>984.9</v>
      </c>
      <c r="X189" s="208" t="n">
        <v>0</v>
      </c>
      <c r="Y189" s="181"/>
      <c r="Z189" s="216"/>
    </row>
    <row r="190" s="217" customFormat="true" ht="28.5" hidden="false" customHeight="true" outlineLevel="0" collapsed="false">
      <c r="A190" s="197"/>
      <c r="B190" s="163"/>
      <c r="C190" s="163"/>
      <c r="D190" s="198"/>
      <c r="E190" s="143" t="s">
        <v>288</v>
      </c>
      <c r="F190" s="141" t="s">
        <v>289</v>
      </c>
      <c r="G190" s="159" t="n">
        <f aca="false">H190+I190</f>
        <v>0</v>
      </c>
      <c r="H190" s="208" t="n">
        <f aca="false">'[1]8'!$H$205</f>
        <v>0</v>
      </c>
      <c r="I190" s="208" t="n">
        <v>0</v>
      </c>
      <c r="J190" s="207" t="n">
        <f aca="false">K190+L190</f>
        <v>564.1</v>
      </c>
      <c r="K190" s="208" t="n">
        <v>564.1</v>
      </c>
      <c r="L190" s="208" t="n">
        <v>0</v>
      </c>
      <c r="M190" s="209" t="n">
        <f aca="false">N190+O190</f>
        <v>604.2</v>
      </c>
      <c r="N190" s="208" t="n">
        <v>604.2</v>
      </c>
      <c r="O190" s="208" t="n">
        <v>0</v>
      </c>
      <c r="P190" s="207" t="n">
        <f aca="false">Q190+R190</f>
        <v>40.1</v>
      </c>
      <c r="Q190" s="210" t="n">
        <f aca="false">N190-K190</f>
        <v>40.1</v>
      </c>
      <c r="R190" s="207" t="n">
        <f aca="false">O190-L190</f>
        <v>0</v>
      </c>
      <c r="S190" s="207" t="n">
        <f aca="false">T190+U190</f>
        <v>608.2</v>
      </c>
      <c r="T190" s="208" t="n">
        <v>608.2</v>
      </c>
      <c r="U190" s="208" t="n">
        <v>0</v>
      </c>
      <c r="V190" s="207" t="n">
        <f aca="false">W190+X190</f>
        <v>612.6</v>
      </c>
      <c r="W190" s="208" t="n">
        <v>612.6</v>
      </c>
      <c r="X190" s="208" t="n">
        <v>0</v>
      </c>
      <c r="Y190" s="137"/>
      <c r="Z190" s="216"/>
    </row>
    <row r="191" s="217" customFormat="true" ht="28.5" hidden="false" customHeight="true" outlineLevel="0" collapsed="false">
      <c r="A191" s="197"/>
      <c r="B191" s="163"/>
      <c r="C191" s="163"/>
      <c r="D191" s="198"/>
      <c r="E191" s="143" t="s">
        <v>290</v>
      </c>
      <c r="F191" s="141" t="s">
        <v>291</v>
      </c>
      <c r="G191" s="159" t="n">
        <f aca="false">H191+I191</f>
        <v>1294.4</v>
      </c>
      <c r="H191" s="208" t="n">
        <v>1294.4</v>
      </c>
      <c r="I191" s="208" t="n">
        <v>0</v>
      </c>
      <c r="J191" s="207" t="n">
        <f aca="false">K191+L191</f>
        <v>2895.2</v>
      </c>
      <c r="K191" s="208" t="n">
        <v>2895.2</v>
      </c>
      <c r="L191" s="208" t="n">
        <v>0</v>
      </c>
      <c r="M191" s="209" t="n">
        <f aca="false">N191+O191</f>
        <v>2368.8</v>
      </c>
      <c r="N191" s="208" t="n">
        <v>2368.8</v>
      </c>
      <c r="O191" s="208" t="n">
        <v>0</v>
      </c>
      <c r="P191" s="207" t="n">
        <f aca="false">Q191+R191</f>
        <v>-526.4</v>
      </c>
      <c r="Q191" s="210" t="n">
        <f aca="false">N191-K191</f>
        <v>-526.4</v>
      </c>
      <c r="R191" s="207" t="n">
        <f aca="false">O191-L191</f>
        <v>0</v>
      </c>
      <c r="S191" s="207" t="n">
        <f aca="false">T191+U191</f>
        <v>2368.8</v>
      </c>
      <c r="T191" s="208" t="n">
        <v>2368.8</v>
      </c>
      <c r="U191" s="208" t="n">
        <v>0</v>
      </c>
      <c r="V191" s="207" t="n">
        <f aca="false">W191+X191</f>
        <v>2368.8</v>
      </c>
      <c r="W191" s="208" t="n">
        <v>2368.8</v>
      </c>
      <c r="X191" s="208" t="n">
        <v>0</v>
      </c>
      <c r="Y191" s="137"/>
      <c r="Z191" s="216"/>
    </row>
    <row r="192" s="217" customFormat="true" ht="28.5" hidden="false" customHeight="true" outlineLevel="0" collapsed="false">
      <c r="A192" s="197"/>
      <c r="B192" s="163"/>
      <c r="C192" s="163"/>
      <c r="D192" s="198"/>
      <c r="E192" s="143" t="s">
        <v>292</v>
      </c>
      <c r="F192" s="141" t="n">
        <v>4266</v>
      </c>
      <c r="G192" s="159" t="n">
        <f aca="false">H192+I192</f>
        <v>0</v>
      </c>
      <c r="H192" s="208" t="n">
        <f aca="false">'[1]8'!$H$207</f>
        <v>0</v>
      </c>
      <c r="I192" s="208" t="n">
        <v>0</v>
      </c>
      <c r="J192" s="207" t="n">
        <f aca="false">K192+L192</f>
        <v>112.8</v>
      </c>
      <c r="K192" s="208" t="n">
        <v>112.8</v>
      </c>
      <c r="L192" s="208" t="n">
        <v>0</v>
      </c>
      <c r="M192" s="209" t="n">
        <f aca="false">N192+O192</f>
        <v>50</v>
      </c>
      <c r="N192" s="208" t="n">
        <v>50</v>
      </c>
      <c r="O192" s="208" t="n">
        <v>0</v>
      </c>
      <c r="P192" s="207" t="n">
        <f aca="false">Q192+R192</f>
        <v>-62.8</v>
      </c>
      <c r="Q192" s="210" t="n">
        <f aca="false">N192-K192</f>
        <v>-62.8</v>
      </c>
      <c r="R192" s="207" t="n">
        <f aca="false">O192-L192</f>
        <v>0</v>
      </c>
      <c r="S192" s="207" t="n">
        <f aca="false">T192+U192</f>
        <v>50</v>
      </c>
      <c r="T192" s="208" t="n">
        <v>50</v>
      </c>
      <c r="U192" s="208" t="n">
        <v>0</v>
      </c>
      <c r="V192" s="207" t="n">
        <f aca="false">W192+X192</f>
        <v>50</v>
      </c>
      <c r="W192" s="208" t="n">
        <v>50</v>
      </c>
      <c r="X192" s="208" t="n">
        <v>0</v>
      </c>
      <c r="Y192" s="137"/>
      <c r="Z192" s="216"/>
    </row>
    <row r="193" s="217" customFormat="true" ht="28.5" hidden="false" customHeight="true" outlineLevel="0" collapsed="false">
      <c r="A193" s="197"/>
      <c r="B193" s="163"/>
      <c r="C193" s="163"/>
      <c r="D193" s="198"/>
      <c r="E193" s="143" t="s">
        <v>293</v>
      </c>
      <c r="F193" s="141" t="s">
        <v>294</v>
      </c>
      <c r="G193" s="159" t="n">
        <f aca="false">H193+I193</f>
        <v>0</v>
      </c>
      <c r="H193" s="208" t="n">
        <f aca="false">'[1]8'!$H$207</f>
        <v>0</v>
      </c>
      <c r="I193" s="208" t="n">
        <v>0</v>
      </c>
      <c r="J193" s="207" t="n">
        <f aca="false">K193+L193</f>
        <v>132.2</v>
      </c>
      <c r="K193" s="208" t="n">
        <v>132.2</v>
      </c>
      <c r="L193" s="208" t="n">
        <v>0</v>
      </c>
      <c r="M193" s="209" t="n">
        <f aca="false">N193+O193</f>
        <v>113</v>
      </c>
      <c r="N193" s="208" t="n">
        <v>113</v>
      </c>
      <c r="O193" s="208" t="n">
        <v>0</v>
      </c>
      <c r="P193" s="207" t="n">
        <f aca="false">Q193+R193</f>
        <v>-19.2</v>
      </c>
      <c r="Q193" s="210" t="n">
        <f aca="false">N193-K193</f>
        <v>-19.2</v>
      </c>
      <c r="R193" s="207" t="n">
        <f aca="false">O193-L193</f>
        <v>0</v>
      </c>
      <c r="S193" s="207" t="n">
        <f aca="false">T193+U193</f>
        <v>135.2</v>
      </c>
      <c r="T193" s="208" t="n">
        <v>135.2</v>
      </c>
      <c r="U193" s="208" t="n">
        <v>0</v>
      </c>
      <c r="V193" s="207" t="n">
        <f aca="false">W193+X193</f>
        <v>148.7</v>
      </c>
      <c r="W193" s="208" t="n">
        <v>148.7</v>
      </c>
      <c r="X193" s="208" t="n">
        <v>0</v>
      </c>
      <c r="Y193" s="137"/>
      <c r="Z193" s="216"/>
    </row>
    <row r="194" s="217" customFormat="true" ht="38.25" hidden="false" customHeight="true" outlineLevel="0" collapsed="false">
      <c r="A194" s="197"/>
      <c r="B194" s="163"/>
      <c r="C194" s="163"/>
      <c r="D194" s="198"/>
      <c r="E194" s="143" t="s">
        <v>333</v>
      </c>
      <c r="F194" s="141" t="n">
        <v>4269</v>
      </c>
      <c r="G194" s="159" t="n">
        <f aca="false">H194+I194</f>
        <v>120.2</v>
      </c>
      <c r="H194" s="208" t="n">
        <v>120.2</v>
      </c>
      <c r="I194" s="208" t="n">
        <v>0</v>
      </c>
      <c r="J194" s="207" t="n">
        <f aca="false">K194+L194</f>
        <v>263</v>
      </c>
      <c r="K194" s="208" t="n">
        <v>263</v>
      </c>
      <c r="L194" s="208" t="n">
        <v>0</v>
      </c>
      <c r="M194" s="209" t="n">
        <f aca="false">N194+O194</f>
        <v>640.6</v>
      </c>
      <c r="N194" s="208" t="n">
        <v>640.6</v>
      </c>
      <c r="O194" s="208" t="n">
        <v>0</v>
      </c>
      <c r="P194" s="207" t="n">
        <f aca="false">Q194+R194</f>
        <v>377.6</v>
      </c>
      <c r="Q194" s="210" t="n">
        <f aca="false">N194-K194</f>
        <v>377.6</v>
      </c>
      <c r="R194" s="207" t="n">
        <f aca="false">O194-L194</f>
        <v>0</v>
      </c>
      <c r="S194" s="207" t="n">
        <f aca="false">T194+U194</f>
        <v>766.1</v>
      </c>
      <c r="T194" s="208" t="n">
        <v>766.1</v>
      </c>
      <c r="U194" s="208" t="n">
        <v>0</v>
      </c>
      <c r="V194" s="207" t="n">
        <f aca="false">W194+X194</f>
        <v>842.7</v>
      </c>
      <c r="W194" s="208" t="n">
        <v>842.7</v>
      </c>
      <c r="X194" s="208" t="n">
        <v>0</v>
      </c>
      <c r="Y194" s="137"/>
      <c r="Z194" s="216"/>
    </row>
    <row r="195" s="217" customFormat="true" ht="12.75" hidden="false" customHeight="false" outlineLevel="0" collapsed="false">
      <c r="A195" s="197"/>
      <c r="B195" s="163"/>
      <c r="C195" s="163"/>
      <c r="D195" s="198"/>
      <c r="E195" s="143" t="s">
        <v>399</v>
      </c>
      <c r="F195" s="141" t="n">
        <v>4822</v>
      </c>
      <c r="G195" s="159" t="n">
        <f aca="false">H195+I195</f>
        <v>0</v>
      </c>
      <c r="H195" s="208" t="n">
        <f aca="false">'[1]8'!$H$207</f>
        <v>0</v>
      </c>
      <c r="I195" s="208" t="n">
        <v>0</v>
      </c>
      <c r="J195" s="159" t="n">
        <f aca="false">K195+L195</f>
        <v>50</v>
      </c>
      <c r="K195" s="208" t="n">
        <v>50</v>
      </c>
      <c r="L195" s="208" t="n">
        <v>0</v>
      </c>
      <c r="M195" s="160" t="n">
        <f aca="false">N195+O195</f>
        <v>50</v>
      </c>
      <c r="N195" s="208" t="n">
        <v>50</v>
      </c>
      <c r="O195" s="208" t="n">
        <v>0</v>
      </c>
      <c r="P195" s="159" t="n">
        <f aca="false">Q195+R195</f>
        <v>0</v>
      </c>
      <c r="Q195" s="210" t="n">
        <f aca="false">N195-K195</f>
        <v>0</v>
      </c>
      <c r="R195" s="207" t="n">
        <f aca="false">O195-L195</f>
        <v>0</v>
      </c>
      <c r="S195" s="159" t="n">
        <f aca="false">T195+U195</f>
        <v>50</v>
      </c>
      <c r="T195" s="208" t="n">
        <v>50</v>
      </c>
      <c r="U195" s="208" t="n">
        <v>0</v>
      </c>
      <c r="V195" s="159" t="n">
        <f aca="false">W195+X195</f>
        <v>50</v>
      </c>
      <c r="W195" s="208" t="n">
        <v>50</v>
      </c>
      <c r="X195" s="208" t="n">
        <v>0</v>
      </c>
      <c r="Y195" s="280"/>
      <c r="Z195" s="216"/>
    </row>
    <row r="196" s="217" customFormat="true" ht="85.5" hidden="false" customHeight="true" outlineLevel="0" collapsed="false">
      <c r="A196" s="197"/>
      <c r="B196" s="163"/>
      <c r="C196" s="163"/>
      <c r="D196" s="198"/>
      <c r="E196" s="143" t="s">
        <v>400</v>
      </c>
      <c r="F196" s="141" t="n">
        <v>4861</v>
      </c>
      <c r="G196" s="159" t="n">
        <f aca="false">H196+I196</f>
        <v>0</v>
      </c>
      <c r="H196" s="292" t="n">
        <v>0</v>
      </c>
      <c r="I196" s="292" t="n">
        <v>0</v>
      </c>
      <c r="J196" s="159" t="n">
        <f aca="false">K196+L196</f>
        <v>12000</v>
      </c>
      <c r="K196" s="292" t="n">
        <v>12000</v>
      </c>
      <c r="L196" s="292" t="n">
        <v>0</v>
      </c>
      <c r="M196" s="160" t="n">
        <f aca="false">N196+O196</f>
        <v>0</v>
      </c>
      <c r="N196" s="292" t="n">
        <v>0</v>
      </c>
      <c r="O196" s="292" t="n">
        <v>0</v>
      </c>
      <c r="P196" s="159" t="n">
        <f aca="false">Q196+R196</f>
        <v>-12000</v>
      </c>
      <c r="Q196" s="199" t="n">
        <f aca="false">N196-K196</f>
        <v>-12000</v>
      </c>
      <c r="R196" s="159" t="n">
        <f aca="false">O196-L196</f>
        <v>0</v>
      </c>
      <c r="S196" s="159" t="n">
        <f aca="false">T196+U196</f>
        <v>0</v>
      </c>
      <c r="T196" s="292" t="n">
        <v>0</v>
      </c>
      <c r="U196" s="292" t="n">
        <v>0</v>
      </c>
      <c r="V196" s="159" t="n">
        <f aca="false">W196+X196</f>
        <v>0</v>
      </c>
      <c r="W196" s="292" t="n">
        <v>0</v>
      </c>
      <c r="X196" s="292" t="n">
        <v>0</v>
      </c>
      <c r="Y196" s="182"/>
      <c r="Z196" s="216"/>
    </row>
    <row r="197" s="217" customFormat="true" ht="63.75" hidden="false" customHeight="true" outlineLevel="0" collapsed="false">
      <c r="A197" s="197"/>
      <c r="B197" s="163"/>
      <c r="C197" s="163"/>
      <c r="D197" s="198"/>
      <c r="E197" s="180" t="s">
        <v>317</v>
      </c>
      <c r="F197" s="163" t="s">
        <v>318</v>
      </c>
      <c r="G197" s="159" t="n">
        <f aca="false">H197+I197</f>
        <v>0</v>
      </c>
      <c r="H197" s="292" t="n">
        <v>0</v>
      </c>
      <c r="I197" s="292" t="n">
        <v>0</v>
      </c>
      <c r="J197" s="293" t="n">
        <f aca="false">K197+L197</f>
        <v>0</v>
      </c>
      <c r="K197" s="294" t="n">
        <v>0</v>
      </c>
      <c r="L197" s="294" t="n">
        <v>0</v>
      </c>
      <c r="M197" s="160" t="n">
        <f aca="false">N197+O197</f>
        <v>92000</v>
      </c>
      <c r="N197" s="292" t="n">
        <v>0</v>
      </c>
      <c r="O197" s="292" t="n">
        <v>92000</v>
      </c>
      <c r="P197" s="159" t="n">
        <f aca="false">Q197+R197</f>
        <v>92000</v>
      </c>
      <c r="Q197" s="199" t="n">
        <f aca="false">N197-K197</f>
        <v>0</v>
      </c>
      <c r="R197" s="159" t="n">
        <f aca="false">O197-L197</f>
        <v>92000</v>
      </c>
      <c r="S197" s="159" t="n">
        <f aca="false">T197+U197</f>
        <v>85000</v>
      </c>
      <c r="T197" s="292" t="n">
        <v>0</v>
      </c>
      <c r="U197" s="292" t="n">
        <v>85000</v>
      </c>
      <c r="V197" s="159" t="n">
        <f aca="false">W197+X197</f>
        <v>0</v>
      </c>
      <c r="W197" s="292" t="n">
        <v>0</v>
      </c>
      <c r="X197" s="292" t="n">
        <v>0</v>
      </c>
      <c r="Y197" s="295"/>
      <c r="Z197" s="216"/>
    </row>
    <row r="198" s="217" customFormat="true" ht="55.5" hidden="false" customHeight="true" outlineLevel="0" collapsed="false">
      <c r="A198" s="197"/>
      <c r="B198" s="163"/>
      <c r="C198" s="163"/>
      <c r="D198" s="198"/>
      <c r="E198" s="180" t="s">
        <v>319</v>
      </c>
      <c r="F198" s="163" t="s">
        <v>320</v>
      </c>
      <c r="G198" s="159" t="n">
        <f aca="false">H198+I198</f>
        <v>0</v>
      </c>
      <c r="H198" s="292" t="n">
        <v>0</v>
      </c>
      <c r="I198" s="292" t="n">
        <v>0</v>
      </c>
      <c r="J198" s="159" t="n">
        <f aca="false">K198+L198</f>
        <v>26856.4</v>
      </c>
      <c r="K198" s="292" t="n">
        <v>0</v>
      </c>
      <c r="L198" s="292" t="n">
        <v>26856.4</v>
      </c>
      <c r="M198" s="160" t="n">
        <f aca="false">N198+O198</f>
        <v>14112.6</v>
      </c>
      <c r="N198" s="292" t="n">
        <v>0</v>
      </c>
      <c r="O198" s="292" t="n">
        <v>14112.6</v>
      </c>
      <c r="P198" s="159" t="n">
        <f aca="false">Q198+R198</f>
        <v>-12743.8</v>
      </c>
      <c r="Q198" s="199" t="n">
        <f aca="false">N198-K198</f>
        <v>0</v>
      </c>
      <c r="R198" s="159" t="n">
        <f aca="false">O198-L198</f>
        <v>-12743.8</v>
      </c>
      <c r="S198" s="159" t="n">
        <f aca="false">T198+U198</f>
        <v>32000</v>
      </c>
      <c r="T198" s="292" t="n">
        <v>0</v>
      </c>
      <c r="U198" s="292" t="n">
        <v>32000</v>
      </c>
      <c r="V198" s="159" t="n">
        <f aca="false">W198+X198</f>
        <v>50000</v>
      </c>
      <c r="W198" s="292" t="n">
        <v>0</v>
      </c>
      <c r="X198" s="292" t="n">
        <v>50000</v>
      </c>
      <c r="Y198" s="182"/>
      <c r="Z198" s="216"/>
    </row>
    <row r="199" s="217" customFormat="true" ht="12.75" hidden="false" customHeight="false" outlineLevel="0" collapsed="false">
      <c r="A199" s="197"/>
      <c r="B199" s="163"/>
      <c r="C199" s="163"/>
      <c r="D199" s="198"/>
      <c r="E199" s="180" t="s">
        <v>401</v>
      </c>
      <c r="F199" s="163" t="n">
        <v>5121</v>
      </c>
      <c r="G199" s="159" t="n">
        <f aca="false">H199+I199</f>
        <v>0</v>
      </c>
      <c r="H199" s="208" t="n">
        <v>0</v>
      </c>
      <c r="I199" s="208" t="n">
        <v>0</v>
      </c>
      <c r="J199" s="159" t="n">
        <f aca="false">K199+L199</f>
        <v>0</v>
      </c>
      <c r="K199" s="208" t="n">
        <v>0</v>
      </c>
      <c r="L199" s="208" t="n">
        <v>0</v>
      </c>
      <c r="M199" s="160" t="n">
        <f aca="false">N199+O199</f>
        <v>0</v>
      </c>
      <c r="N199" s="208" t="n">
        <v>0</v>
      </c>
      <c r="O199" s="208" t="n">
        <v>0</v>
      </c>
      <c r="P199" s="159" t="n">
        <f aca="false">Q199+R199</f>
        <v>0</v>
      </c>
      <c r="Q199" s="210" t="n">
        <f aca="false">N199-K199</f>
        <v>0</v>
      </c>
      <c r="R199" s="207" t="n">
        <f aca="false">O199-L199</f>
        <v>0</v>
      </c>
      <c r="S199" s="159" t="n">
        <f aca="false">T199+U199</f>
        <v>0</v>
      </c>
      <c r="T199" s="208" t="n">
        <v>0</v>
      </c>
      <c r="U199" s="208" t="n">
        <v>0</v>
      </c>
      <c r="V199" s="159" t="n">
        <f aca="false">W199+X199</f>
        <v>0</v>
      </c>
      <c r="W199" s="208" t="n">
        <v>0</v>
      </c>
      <c r="X199" s="208" t="n">
        <v>0</v>
      </c>
      <c r="Y199" s="280"/>
      <c r="Z199" s="216"/>
    </row>
    <row r="200" s="217" customFormat="true" ht="12.75" hidden="false" customHeight="false" outlineLevel="0" collapsed="false">
      <c r="A200" s="197"/>
      <c r="B200" s="163"/>
      <c r="C200" s="163"/>
      <c r="D200" s="198"/>
      <c r="E200" s="180" t="s">
        <v>402</v>
      </c>
      <c r="F200" s="163" t="n">
        <v>5122</v>
      </c>
      <c r="G200" s="159" t="n">
        <f aca="false">H200+I200</f>
        <v>0</v>
      </c>
      <c r="H200" s="208" t="n">
        <v>0</v>
      </c>
      <c r="I200" s="208" t="n">
        <v>0</v>
      </c>
      <c r="J200" s="159" t="n">
        <f aca="false">K200+L200</f>
        <v>500</v>
      </c>
      <c r="K200" s="208" t="n">
        <v>0</v>
      </c>
      <c r="L200" s="208" t="n">
        <v>500</v>
      </c>
      <c r="M200" s="160" t="n">
        <f aca="false">N200+O200</f>
        <v>2000</v>
      </c>
      <c r="N200" s="208" t="n">
        <v>0</v>
      </c>
      <c r="O200" s="208" t="n">
        <v>2000</v>
      </c>
      <c r="P200" s="159" t="n">
        <f aca="false">Q200+R200</f>
        <v>1500</v>
      </c>
      <c r="Q200" s="210" t="n">
        <f aca="false">N200-K200</f>
        <v>0</v>
      </c>
      <c r="R200" s="207" t="n">
        <f aca="false">O200-L200</f>
        <v>1500</v>
      </c>
      <c r="S200" s="159" t="n">
        <f aca="false">T200+U200</f>
        <v>0</v>
      </c>
      <c r="T200" s="208" t="n">
        <v>0</v>
      </c>
      <c r="U200" s="208" t="n">
        <v>0</v>
      </c>
      <c r="V200" s="159" t="n">
        <f aca="false">W200+X200</f>
        <v>0</v>
      </c>
      <c r="W200" s="208" t="n">
        <v>0</v>
      </c>
      <c r="X200" s="208" t="n">
        <v>0</v>
      </c>
      <c r="Y200" s="280"/>
      <c r="Z200" s="216"/>
    </row>
    <row r="201" s="217" customFormat="true" ht="12.75" hidden="false" customHeight="false" outlineLevel="0" collapsed="false">
      <c r="A201" s="197"/>
      <c r="B201" s="163"/>
      <c r="C201" s="163"/>
      <c r="D201" s="198"/>
      <c r="E201" s="180" t="s">
        <v>340</v>
      </c>
      <c r="F201" s="163" t="s">
        <v>341</v>
      </c>
      <c r="G201" s="159" t="n">
        <f aca="false">H201+I201</f>
        <v>0</v>
      </c>
      <c r="H201" s="208" t="n">
        <v>0</v>
      </c>
      <c r="I201" s="208" t="n">
        <v>0</v>
      </c>
      <c r="J201" s="159" t="n">
        <f aca="false">K201+L201</f>
        <v>0</v>
      </c>
      <c r="K201" s="208" t="n">
        <v>0</v>
      </c>
      <c r="L201" s="208" t="n">
        <v>0</v>
      </c>
      <c r="M201" s="160" t="n">
        <f aca="false">N201+O201</f>
        <v>650</v>
      </c>
      <c r="N201" s="208" t="n">
        <v>0</v>
      </c>
      <c r="O201" s="208" t="n">
        <v>650</v>
      </c>
      <c r="P201" s="159" t="n">
        <f aca="false">Q201+R201</f>
        <v>650</v>
      </c>
      <c r="Q201" s="210" t="n">
        <f aca="false">N201-K201</f>
        <v>0</v>
      </c>
      <c r="R201" s="207" t="n">
        <f aca="false">O201-L201</f>
        <v>650</v>
      </c>
      <c r="S201" s="159" t="n">
        <f aca="false">T201+U201</f>
        <v>0</v>
      </c>
      <c r="T201" s="208" t="n">
        <v>0</v>
      </c>
      <c r="U201" s="208" t="n">
        <v>0</v>
      </c>
      <c r="V201" s="159" t="n">
        <f aca="false">W201+X201</f>
        <v>0</v>
      </c>
      <c r="W201" s="208" t="n">
        <v>0</v>
      </c>
      <c r="X201" s="208" t="n">
        <v>0</v>
      </c>
      <c r="Y201" s="280"/>
      <c r="Z201" s="216"/>
    </row>
    <row r="202" s="217" customFormat="true" ht="12.75" hidden="false" customHeight="false" outlineLevel="0" collapsed="false">
      <c r="A202" s="197"/>
      <c r="B202" s="163"/>
      <c r="C202" s="163"/>
      <c r="D202" s="198"/>
      <c r="E202" s="180" t="s">
        <v>343</v>
      </c>
      <c r="F202" s="163" t="n">
        <v>5129</v>
      </c>
      <c r="G202" s="159" t="n">
        <f aca="false">H202+I202</f>
        <v>0</v>
      </c>
      <c r="H202" s="208" t="n">
        <v>0</v>
      </c>
      <c r="I202" s="208" t="n">
        <v>0</v>
      </c>
      <c r="J202" s="159" t="n">
        <f aca="false">K202+L202</f>
        <v>0</v>
      </c>
      <c r="K202" s="208" t="n">
        <v>0</v>
      </c>
      <c r="L202" s="208" t="n">
        <v>0</v>
      </c>
      <c r="M202" s="160" t="n">
        <f aca="false">N202+O202</f>
        <v>0</v>
      </c>
      <c r="N202" s="208" t="n">
        <v>0</v>
      </c>
      <c r="O202" s="208" t="n">
        <v>0</v>
      </c>
      <c r="P202" s="159" t="n">
        <f aca="false">Q202+R202</f>
        <v>0</v>
      </c>
      <c r="Q202" s="210" t="n">
        <f aca="false">N202-K202</f>
        <v>0</v>
      </c>
      <c r="R202" s="207" t="n">
        <f aca="false">O202-L202</f>
        <v>0</v>
      </c>
      <c r="S202" s="159" t="n">
        <f aca="false">T202+U202</f>
        <v>2200</v>
      </c>
      <c r="T202" s="208" t="n">
        <v>0</v>
      </c>
      <c r="U202" s="208" t="n">
        <v>2200</v>
      </c>
      <c r="V202" s="159" t="n">
        <f aca="false">W202+X202</f>
        <v>85000</v>
      </c>
      <c r="W202" s="208" t="n">
        <v>0</v>
      </c>
      <c r="X202" s="208" t="n">
        <v>85000</v>
      </c>
      <c r="Y202" s="280"/>
      <c r="Z202" s="216"/>
    </row>
    <row r="203" s="217" customFormat="true" ht="12.75" hidden="false" customHeight="false" outlineLevel="0" collapsed="false">
      <c r="A203" s="232" t="s">
        <v>403</v>
      </c>
      <c r="B203" s="133" t="s">
        <v>364</v>
      </c>
      <c r="C203" s="133" t="s">
        <v>404</v>
      </c>
      <c r="D203" s="284" t="s">
        <v>243</v>
      </c>
      <c r="E203" s="134" t="s">
        <v>405</v>
      </c>
      <c r="F203" s="284"/>
      <c r="G203" s="264" t="n">
        <f aca="false">H203+I203</f>
        <v>4781.4</v>
      </c>
      <c r="H203" s="264" t="n">
        <f aca="false">H205</f>
        <v>4781.4</v>
      </c>
      <c r="I203" s="264" t="n">
        <f aca="false">I205</f>
        <v>0</v>
      </c>
      <c r="J203" s="264" t="n">
        <f aca="false">K203+L203</f>
        <v>9275</v>
      </c>
      <c r="K203" s="264" t="n">
        <f aca="false">K205</f>
        <v>9275</v>
      </c>
      <c r="L203" s="264" t="n">
        <f aca="false">L205</f>
        <v>0</v>
      </c>
      <c r="M203" s="264" t="n">
        <f aca="false">N203+O203</f>
        <v>11472.4</v>
      </c>
      <c r="N203" s="264" t="n">
        <f aca="false">N205</f>
        <v>11472.4</v>
      </c>
      <c r="O203" s="264" t="n">
        <f aca="false">O205</f>
        <v>0</v>
      </c>
      <c r="P203" s="264" t="n">
        <f aca="false">Q203+R203</f>
        <v>2197.4</v>
      </c>
      <c r="Q203" s="265" t="n">
        <f aca="false">Q205</f>
        <v>2197.4</v>
      </c>
      <c r="R203" s="264" t="n">
        <f aca="false">R205</f>
        <v>0</v>
      </c>
      <c r="S203" s="264" t="n">
        <f aca="false">T203+U203</f>
        <v>11472.4</v>
      </c>
      <c r="T203" s="264" t="n">
        <f aca="false">T205</f>
        <v>11472.4</v>
      </c>
      <c r="U203" s="264" t="n">
        <f aca="false">U205</f>
        <v>0</v>
      </c>
      <c r="V203" s="264" t="n">
        <f aca="false">W203+X203</f>
        <v>11472.4</v>
      </c>
      <c r="W203" s="264" t="n">
        <f aca="false">W205</f>
        <v>11472.4</v>
      </c>
      <c r="X203" s="264" t="n">
        <f aca="false">X205</f>
        <v>0</v>
      </c>
      <c r="Y203" s="279"/>
      <c r="Z203" s="216"/>
    </row>
    <row r="204" s="217" customFormat="true" ht="12.75" hidden="false" customHeight="false" outlineLevel="0" collapsed="false">
      <c r="A204" s="196"/>
      <c r="B204" s="141"/>
      <c r="C204" s="141"/>
      <c r="D204" s="142"/>
      <c r="E204" s="143" t="s">
        <v>209</v>
      </c>
      <c r="F204" s="142"/>
      <c r="G204" s="258"/>
      <c r="H204" s="258"/>
      <c r="I204" s="258"/>
      <c r="J204" s="258"/>
      <c r="K204" s="258"/>
      <c r="L204" s="258"/>
      <c r="M204" s="259"/>
      <c r="N204" s="258"/>
      <c r="O204" s="258"/>
      <c r="P204" s="258"/>
      <c r="Q204" s="260"/>
      <c r="R204" s="258"/>
      <c r="S204" s="258"/>
      <c r="T204" s="258"/>
      <c r="U204" s="258"/>
      <c r="V204" s="258"/>
      <c r="W204" s="258"/>
      <c r="X204" s="258"/>
      <c r="Y204" s="280"/>
      <c r="Z204" s="216"/>
    </row>
    <row r="205" s="217" customFormat="true" ht="12.75" hidden="false" customHeight="false" outlineLevel="0" collapsed="false">
      <c r="A205" s="196" t="s">
        <v>406</v>
      </c>
      <c r="B205" s="141" t="s">
        <v>364</v>
      </c>
      <c r="C205" s="141" t="s">
        <v>404</v>
      </c>
      <c r="D205" s="141" t="s">
        <v>321</v>
      </c>
      <c r="E205" s="143" t="s">
        <v>407</v>
      </c>
      <c r="F205" s="142"/>
      <c r="G205" s="258" t="n">
        <f aca="false">H205+I205</f>
        <v>4781.4</v>
      </c>
      <c r="H205" s="258" t="n">
        <f aca="false">H207</f>
        <v>4781.4</v>
      </c>
      <c r="I205" s="258" t="n">
        <f aca="false">I207</f>
        <v>0</v>
      </c>
      <c r="J205" s="258" t="n">
        <f aca="false">K205+L205</f>
        <v>9275</v>
      </c>
      <c r="K205" s="258" t="n">
        <f aca="false">K207</f>
        <v>9275</v>
      </c>
      <c r="L205" s="258" t="n">
        <f aca="false">L207</f>
        <v>0</v>
      </c>
      <c r="M205" s="259" t="n">
        <f aca="false">N205+O205</f>
        <v>11472.4</v>
      </c>
      <c r="N205" s="258" t="n">
        <f aca="false">N207</f>
        <v>11472.4</v>
      </c>
      <c r="O205" s="258" t="n">
        <f aca="false">O207</f>
        <v>0</v>
      </c>
      <c r="P205" s="258" t="n">
        <f aca="false">Q205+R205</f>
        <v>2197.4</v>
      </c>
      <c r="Q205" s="260" t="n">
        <f aca="false">Q207</f>
        <v>2197.4</v>
      </c>
      <c r="R205" s="258" t="n">
        <f aca="false">R207</f>
        <v>0</v>
      </c>
      <c r="S205" s="258" t="n">
        <f aca="false">T205+U205</f>
        <v>11472.4</v>
      </c>
      <c r="T205" s="258" t="n">
        <f aca="false">T207</f>
        <v>11472.4</v>
      </c>
      <c r="U205" s="258" t="n">
        <f aca="false">U207</f>
        <v>0</v>
      </c>
      <c r="V205" s="258" t="n">
        <f aca="false">W205+X205</f>
        <v>11472.4</v>
      </c>
      <c r="W205" s="258" t="n">
        <f aca="false">W207</f>
        <v>11472.4</v>
      </c>
      <c r="X205" s="258" t="n">
        <f aca="false">X207</f>
        <v>0</v>
      </c>
      <c r="Y205" s="280"/>
      <c r="Z205" s="216"/>
    </row>
    <row r="206" s="217" customFormat="true" ht="12.75" hidden="false" customHeight="false" outlineLevel="0" collapsed="false">
      <c r="A206" s="196"/>
      <c r="B206" s="141"/>
      <c r="C206" s="141"/>
      <c r="D206" s="142"/>
      <c r="E206" s="143" t="s">
        <v>12</v>
      </c>
      <c r="F206" s="142"/>
      <c r="G206" s="258"/>
      <c r="H206" s="258"/>
      <c r="I206" s="258"/>
      <c r="J206" s="258"/>
      <c r="K206" s="258"/>
      <c r="L206" s="258"/>
      <c r="M206" s="259"/>
      <c r="N206" s="258"/>
      <c r="O206" s="258"/>
      <c r="P206" s="258"/>
      <c r="Q206" s="260"/>
      <c r="R206" s="258"/>
      <c r="S206" s="258"/>
      <c r="T206" s="258"/>
      <c r="U206" s="258"/>
      <c r="V206" s="258"/>
      <c r="W206" s="258"/>
      <c r="X206" s="258"/>
      <c r="Y206" s="280"/>
      <c r="Z206" s="216"/>
    </row>
    <row r="207" s="217" customFormat="true" ht="12.75" hidden="false" customHeight="false" outlineLevel="0" collapsed="false">
      <c r="A207" s="197"/>
      <c r="B207" s="163"/>
      <c r="C207" s="163"/>
      <c r="D207" s="198"/>
      <c r="E207" s="152" t="s">
        <v>408</v>
      </c>
      <c r="F207" s="153"/>
      <c r="G207" s="258" t="n">
        <f aca="false">H207+I207</f>
        <v>4781.4</v>
      </c>
      <c r="H207" s="258" t="n">
        <f aca="false">SUM(H208:H212)</f>
        <v>4781.4</v>
      </c>
      <c r="I207" s="258" t="n">
        <f aca="false">SUM(I208:I212)</f>
        <v>0</v>
      </c>
      <c r="J207" s="258" t="n">
        <f aca="false">K207+L207</f>
        <v>9275</v>
      </c>
      <c r="K207" s="258" t="n">
        <f aca="false">SUM(K208:K212)</f>
        <v>9275</v>
      </c>
      <c r="L207" s="258" t="n">
        <f aca="false">SUM(L208:L212)</f>
        <v>0</v>
      </c>
      <c r="M207" s="259" t="n">
        <f aca="false">N207+O207</f>
        <v>11472.4</v>
      </c>
      <c r="N207" s="258" t="n">
        <f aca="false">SUM(N208:N212)</f>
        <v>11472.4</v>
      </c>
      <c r="O207" s="258" t="n">
        <f aca="false">SUM(O208:O212)</f>
        <v>0</v>
      </c>
      <c r="P207" s="258" t="n">
        <f aca="false">Q207+R207</f>
        <v>2197.4</v>
      </c>
      <c r="Q207" s="260" t="n">
        <f aca="false">SUM(Q208:Q212)</f>
        <v>2197.4</v>
      </c>
      <c r="R207" s="258" t="n">
        <f aca="false">SUM(R208:R212)</f>
        <v>0</v>
      </c>
      <c r="S207" s="258" t="n">
        <f aca="false">T207+U207</f>
        <v>11472.4</v>
      </c>
      <c r="T207" s="258" t="n">
        <f aca="false">SUM(T208:T212)</f>
        <v>11472.4</v>
      </c>
      <c r="U207" s="258" t="n">
        <f aca="false">SUM(U208:U212)</f>
        <v>0</v>
      </c>
      <c r="V207" s="258" t="n">
        <f aca="false">W207+X207</f>
        <v>11472.4</v>
      </c>
      <c r="W207" s="258" t="n">
        <f aca="false">SUM(W208:W212)</f>
        <v>11472.4</v>
      </c>
      <c r="X207" s="258" t="n">
        <f aca="false">SUM(X208:X212)</f>
        <v>0</v>
      </c>
      <c r="Y207" s="280"/>
      <c r="Z207" s="216"/>
    </row>
    <row r="208" s="217" customFormat="true" ht="65.25" hidden="false" customHeight="true" outlineLevel="0" collapsed="false">
      <c r="A208" s="197"/>
      <c r="B208" s="163"/>
      <c r="C208" s="163"/>
      <c r="D208" s="198"/>
      <c r="E208" s="180" t="s">
        <v>409</v>
      </c>
      <c r="F208" s="163" t="s">
        <v>410</v>
      </c>
      <c r="G208" s="207" t="n">
        <f aca="false">H208+I208</f>
        <v>4781.4</v>
      </c>
      <c r="H208" s="208" t="n">
        <v>4781.4</v>
      </c>
      <c r="I208" s="208" t="n">
        <v>0</v>
      </c>
      <c r="J208" s="207" t="n">
        <f aca="false">K208+L208</f>
        <v>8775</v>
      </c>
      <c r="K208" s="208" t="n">
        <v>8775</v>
      </c>
      <c r="L208" s="208" t="n">
        <v>0</v>
      </c>
      <c r="M208" s="209" t="n">
        <f aca="false">N208+O208</f>
        <v>10972.4</v>
      </c>
      <c r="N208" s="208" t="n">
        <v>10972.4</v>
      </c>
      <c r="O208" s="208" t="n">
        <v>0</v>
      </c>
      <c r="P208" s="207" t="n">
        <f aca="false">Q208+R208</f>
        <v>2197.4</v>
      </c>
      <c r="Q208" s="210" t="n">
        <f aca="false">N208-K208</f>
        <v>2197.4</v>
      </c>
      <c r="R208" s="207" t="n">
        <f aca="false">O208-L208</f>
        <v>0</v>
      </c>
      <c r="S208" s="207" t="n">
        <f aca="false">T208+U208</f>
        <v>10972.4</v>
      </c>
      <c r="T208" s="208" t="n">
        <v>10972.4</v>
      </c>
      <c r="U208" s="208" t="n">
        <v>0</v>
      </c>
      <c r="V208" s="207" t="n">
        <f aca="false">W208+X208</f>
        <v>10972.4</v>
      </c>
      <c r="W208" s="208" t="n">
        <f aca="false">T208</f>
        <v>10972.4</v>
      </c>
      <c r="X208" s="208" t="n">
        <v>0</v>
      </c>
      <c r="Y208" s="182"/>
      <c r="Z208" s="216"/>
    </row>
    <row r="209" s="217" customFormat="true" ht="12.75" hidden="false" customHeight="false" outlineLevel="0" collapsed="false">
      <c r="A209" s="197"/>
      <c r="B209" s="163"/>
      <c r="C209" s="163"/>
      <c r="D209" s="198"/>
      <c r="E209" s="180" t="s">
        <v>397</v>
      </c>
      <c r="F209" s="163" t="n">
        <v>4234</v>
      </c>
      <c r="G209" s="159" t="n">
        <f aca="false">H209+I209</f>
        <v>0</v>
      </c>
      <c r="H209" s="208" t="n">
        <v>0</v>
      </c>
      <c r="I209" s="208" t="n">
        <f aca="false">'[1]8'!$I$223</f>
        <v>0</v>
      </c>
      <c r="J209" s="207" t="n">
        <f aca="false">K209+L209</f>
        <v>500</v>
      </c>
      <c r="K209" s="208" t="n">
        <v>500</v>
      </c>
      <c r="L209" s="208" t="n">
        <v>0</v>
      </c>
      <c r="M209" s="209" t="n">
        <f aca="false">N209+O209</f>
        <v>500</v>
      </c>
      <c r="N209" s="208" t="n">
        <v>500</v>
      </c>
      <c r="O209" s="208" t="n">
        <v>0</v>
      </c>
      <c r="P209" s="207" t="n">
        <f aca="false">Q209+R209</f>
        <v>0</v>
      </c>
      <c r="Q209" s="210" t="n">
        <f aca="false">N209-K209</f>
        <v>0</v>
      </c>
      <c r="R209" s="207" t="n">
        <f aca="false">O209-L209</f>
        <v>0</v>
      </c>
      <c r="S209" s="207" t="n">
        <f aca="false">T209+U209</f>
        <v>500</v>
      </c>
      <c r="T209" s="208" t="n">
        <v>500</v>
      </c>
      <c r="U209" s="208" t="n">
        <v>0</v>
      </c>
      <c r="V209" s="207" t="n">
        <f aca="false">W209+X209</f>
        <v>500</v>
      </c>
      <c r="W209" s="208" t="n">
        <f aca="false">T209</f>
        <v>500</v>
      </c>
      <c r="X209" s="208" t="n">
        <v>0</v>
      </c>
      <c r="Y209" s="137"/>
      <c r="Z209" s="216"/>
    </row>
    <row r="210" s="217" customFormat="true" ht="12.75" hidden="false" customHeight="false" outlineLevel="0" collapsed="false">
      <c r="A210" s="197"/>
      <c r="B210" s="163"/>
      <c r="C210" s="163"/>
      <c r="D210" s="198"/>
      <c r="E210" s="180" t="s">
        <v>340</v>
      </c>
      <c r="F210" s="163" t="s">
        <v>341</v>
      </c>
      <c r="G210" s="159" t="n">
        <f aca="false">H210+I210</f>
        <v>0</v>
      </c>
      <c r="H210" s="208" t="n">
        <v>0</v>
      </c>
      <c r="I210" s="208" t="n">
        <v>0</v>
      </c>
      <c r="J210" s="159" t="n">
        <f aca="false">K210+L210</f>
        <v>0</v>
      </c>
      <c r="K210" s="208" t="n">
        <v>0</v>
      </c>
      <c r="L210" s="208" t="n">
        <v>0</v>
      </c>
      <c r="M210" s="160" t="n">
        <f aca="false">N210+O210</f>
        <v>0</v>
      </c>
      <c r="N210" s="208" t="n">
        <v>0</v>
      </c>
      <c r="O210" s="208" t="n">
        <v>0</v>
      </c>
      <c r="P210" s="159" t="n">
        <f aca="false">Q210+R210</f>
        <v>0</v>
      </c>
      <c r="Q210" s="210" t="n">
        <f aca="false">N210-K210</f>
        <v>0</v>
      </c>
      <c r="R210" s="207" t="n">
        <f aca="false">O210-L210</f>
        <v>0</v>
      </c>
      <c r="S210" s="159" t="n">
        <f aca="false">T210+U210</f>
        <v>0</v>
      </c>
      <c r="T210" s="208" t="n">
        <v>0</v>
      </c>
      <c r="U210" s="208" t="n">
        <v>0</v>
      </c>
      <c r="V210" s="159" t="n">
        <f aca="false">W210+X210</f>
        <v>0</v>
      </c>
      <c r="W210" s="208" t="n">
        <v>0</v>
      </c>
      <c r="X210" s="208" t="n">
        <v>0</v>
      </c>
      <c r="Y210" s="280"/>
      <c r="Z210" s="216"/>
    </row>
    <row r="211" s="217" customFormat="true" ht="12.75" hidden="false" customHeight="false" outlineLevel="0" collapsed="false">
      <c r="A211" s="197"/>
      <c r="B211" s="163"/>
      <c r="C211" s="163"/>
      <c r="D211" s="198"/>
      <c r="E211" s="180" t="s">
        <v>309</v>
      </c>
      <c r="F211" s="163" t="s">
        <v>310</v>
      </c>
      <c r="G211" s="159" t="n">
        <f aca="false">H211+I211</f>
        <v>0</v>
      </c>
      <c r="H211" s="208" t="n">
        <v>0</v>
      </c>
      <c r="I211" s="208" t="n">
        <v>0</v>
      </c>
      <c r="J211" s="159" t="n">
        <f aca="false">K211+L211</f>
        <v>0</v>
      </c>
      <c r="K211" s="208" t="n">
        <v>0</v>
      </c>
      <c r="L211" s="208" t="n">
        <v>0</v>
      </c>
      <c r="M211" s="160" t="n">
        <f aca="false">N211+O211</f>
        <v>0</v>
      </c>
      <c r="N211" s="208" t="n">
        <v>0</v>
      </c>
      <c r="O211" s="208" t="n">
        <v>0</v>
      </c>
      <c r="P211" s="159" t="n">
        <f aca="false">Q211+R211</f>
        <v>0</v>
      </c>
      <c r="Q211" s="210" t="n">
        <f aca="false">N211-K211</f>
        <v>0</v>
      </c>
      <c r="R211" s="207" t="n">
        <f aca="false">O211-L211</f>
        <v>0</v>
      </c>
      <c r="S211" s="159" t="n">
        <f aca="false">T211+U211</f>
        <v>0</v>
      </c>
      <c r="T211" s="208" t="n">
        <v>0</v>
      </c>
      <c r="U211" s="208" t="n">
        <v>0</v>
      </c>
      <c r="V211" s="159" t="n">
        <f aca="false">W211+X211</f>
        <v>0</v>
      </c>
      <c r="W211" s="208" t="n">
        <v>0</v>
      </c>
      <c r="X211" s="208" t="n">
        <v>0</v>
      </c>
      <c r="Y211" s="280"/>
      <c r="Z211" s="216"/>
    </row>
    <row r="212" s="217" customFormat="true" ht="12.75" hidden="false" customHeight="false" outlineLevel="0" collapsed="false">
      <c r="A212" s="197"/>
      <c r="B212" s="163"/>
      <c r="C212" s="163"/>
      <c r="D212" s="198"/>
      <c r="E212" s="180" t="s">
        <v>317</v>
      </c>
      <c r="F212" s="163" t="s">
        <v>318</v>
      </c>
      <c r="G212" s="159" t="n">
        <f aca="false">H212+I212</f>
        <v>0</v>
      </c>
      <c r="H212" s="208" t="n">
        <v>0</v>
      </c>
      <c r="I212" s="208" t="n">
        <v>0</v>
      </c>
      <c r="J212" s="159" t="n">
        <f aca="false">K212+L212</f>
        <v>0</v>
      </c>
      <c r="K212" s="208" t="n">
        <v>0</v>
      </c>
      <c r="L212" s="208" t="n">
        <v>0</v>
      </c>
      <c r="M212" s="160" t="n">
        <f aca="false">N212+O212</f>
        <v>0</v>
      </c>
      <c r="N212" s="208" t="n">
        <v>0</v>
      </c>
      <c r="O212" s="208" t="n">
        <v>0</v>
      </c>
      <c r="P212" s="159" t="n">
        <f aca="false">Q212+R212</f>
        <v>0</v>
      </c>
      <c r="Q212" s="210" t="n">
        <f aca="false">N212-K212</f>
        <v>0</v>
      </c>
      <c r="R212" s="207" t="n">
        <f aca="false">O212-L212</f>
        <v>0</v>
      </c>
      <c r="S212" s="159" t="n">
        <f aca="false">T212+U212</f>
        <v>0</v>
      </c>
      <c r="T212" s="208" t="n">
        <v>0</v>
      </c>
      <c r="U212" s="208" t="n">
        <v>0</v>
      </c>
      <c r="V212" s="159" t="n">
        <f aca="false">W212+X212</f>
        <v>0</v>
      </c>
      <c r="W212" s="208" t="n">
        <v>0</v>
      </c>
      <c r="X212" s="208" t="n">
        <v>0</v>
      </c>
      <c r="Y212" s="280"/>
      <c r="Z212" s="216"/>
    </row>
    <row r="213" s="217" customFormat="true" ht="25.5" hidden="false" customHeight="false" outlineLevel="0" collapsed="false">
      <c r="A213" s="232" t="s">
        <v>411</v>
      </c>
      <c r="B213" s="133" t="s">
        <v>364</v>
      </c>
      <c r="C213" s="133" t="s">
        <v>412</v>
      </c>
      <c r="D213" s="284" t="s">
        <v>243</v>
      </c>
      <c r="E213" s="134" t="s">
        <v>413</v>
      </c>
      <c r="F213" s="284"/>
      <c r="G213" s="264" t="n">
        <f aca="false">G215</f>
        <v>-5662.6</v>
      </c>
      <c r="H213" s="264" t="n">
        <f aca="false">H215</f>
        <v>0</v>
      </c>
      <c r="I213" s="264" t="n">
        <f aca="false">I215</f>
        <v>-5662.6</v>
      </c>
      <c r="J213" s="264" t="n">
        <f aca="false">K213+L213</f>
        <v>-83808.6</v>
      </c>
      <c r="K213" s="264" t="n">
        <f aca="false">K215</f>
        <v>0</v>
      </c>
      <c r="L213" s="264" t="n">
        <f aca="false">L215</f>
        <v>-83808.6</v>
      </c>
      <c r="M213" s="264" t="n">
        <f aca="false">N213+O213</f>
        <v>-132300.7</v>
      </c>
      <c r="N213" s="264" t="n">
        <f aca="false">N215</f>
        <v>0</v>
      </c>
      <c r="O213" s="264" t="n">
        <f aca="false">O215</f>
        <v>-132300.7</v>
      </c>
      <c r="P213" s="264" t="n">
        <f aca="false">Q213+R213</f>
        <v>-48492.1</v>
      </c>
      <c r="Q213" s="265" t="n">
        <f aca="false">Q215</f>
        <v>0</v>
      </c>
      <c r="R213" s="264" t="n">
        <f aca="false">R215</f>
        <v>-48492.1</v>
      </c>
      <c r="S213" s="264" t="n">
        <f aca="false">T213+U213</f>
        <v>-272275</v>
      </c>
      <c r="T213" s="264" t="n">
        <f aca="false">T215</f>
        <v>0</v>
      </c>
      <c r="U213" s="264" t="n">
        <f aca="false">U215</f>
        <v>-272275</v>
      </c>
      <c r="V213" s="264" t="n">
        <f aca="false">W213+X213</f>
        <v>-304163.9</v>
      </c>
      <c r="W213" s="264" t="n">
        <f aca="false">W215</f>
        <v>0</v>
      </c>
      <c r="X213" s="264" t="n">
        <f aca="false">X215</f>
        <v>-304163.9</v>
      </c>
      <c r="Y213" s="285"/>
      <c r="Z213" s="216"/>
    </row>
    <row r="214" s="217" customFormat="true" ht="12.75" hidden="false" customHeight="false" outlineLevel="0" collapsed="false">
      <c r="A214" s="196"/>
      <c r="B214" s="141"/>
      <c r="C214" s="141"/>
      <c r="D214" s="142"/>
      <c r="E214" s="143" t="s">
        <v>209</v>
      </c>
      <c r="F214" s="142"/>
      <c r="G214" s="258"/>
      <c r="H214" s="258"/>
      <c r="I214" s="258"/>
      <c r="J214" s="258"/>
      <c r="K214" s="258"/>
      <c r="L214" s="258"/>
      <c r="M214" s="259"/>
      <c r="N214" s="258"/>
      <c r="O214" s="258"/>
      <c r="P214" s="258"/>
      <c r="Q214" s="260"/>
      <c r="R214" s="258"/>
      <c r="S214" s="258"/>
      <c r="T214" s="258"/>
      <c r="U214" s="258"/>
      <c r="V214" s="258"/>
      <c r="W214" s="258"/>
      <c r="X214" s="258"/>
      <c r="Y214" s="280"/>
      <c r="Z214" s="216"/>
    </row>
    <row r="215" s="217" customFormat="true" ht="25.5" hidden="false" customHeight="false" outlineLevel="0" collapsed="false">
      <c r="A215" s="196" t="s">
        <v>414</v>
      </c>
      <c r="B215" s="141" t="s">
        <v>364</v>
      </c>
      <c r="C215" s="141" t="s">
        <v>412</v>
      </c>
      <c r="D215" s="141" t="s">
        <v>245</v>
      </c>
      <c r="E215" s="143" t="s">
        <v>413</v>
      </c>
      <c r="F215" s="142"/>
      <c r="G215" s="258" t="n">
        <f aca="false">H215+I215</f>
        <v>-5662.6</v>
      </c>
      <c r="H215" s="258" t="n">
        <f aca="false">H217+H219+H221+H223+H227</f>
        <v>0</v>
      </c>
      <c r="I215" s="258" t="n">
        <f aca="false">I217+I219+I221+I223+I227</f>
        <v>-5662.6</v>
      </c>
      <c r="J215" s="258" t="n">
        <f aca="false">K215+L215</f>
        <v>-83808.6</v>
      </c>
      <c r="K215" s="258" t="n">
        <f aca="false">K217+K219+K221+K223+K227</f>
        <v>0</v>
      </c>
      <c r="L215" s="258" t="n">
        <f aca="false">L217+L219+L221+L223+L227</f>
        <v>-83808.6</v>
      </c>
      <c r="M215" s="259" t="n">
        <f aca="false">N215+O215</f>
        <v>-132300.7</v>
      </c>
      <c r="N215" s="258" t="n">
        <f aca="false">N217+N219+N221+N223+N227</f>
        <v>0</v>
      </c>
      <c r="O215" s="258" t="n">
        <f aca="false">O217+O219+O221+O223+O227</f>
        <v>-132300.7</v>
      </c>
      <c r="P215" s="258" t="n">
        <f aca="false">Q215+R215</f>
        <v>-48492.1</v>
      </c>
      <c r="Q215" s="260" t="n">
        <f aca="false">Q217+Q219+Q221+Q223+Q227</f>
        <v>0</v>
      </c>
      <c r="R215" s="258" t="n">
        <f aca="false">R217+R219+R221+R223+R227</f>
        <v>-48492.1</v>
      </c>
      <c r="S215" s="258" t="n">
        <f aca="false">T215+U215</f>
        <v>-272275</v>
      </c>
      <c r="T215" s="258" t="n">
        <f aca="false">T217+T219+T221+T223+T227</f>
        <v>0</v>
      </c>
      <c r="U215" s="258" t="n">
        <f aca="false">U217+U219+U221+U223+U227</f>
        <v>-272275</v>
      </c>
      <c r="V215" s="258" t="n">
        <f aca="false">W215+X215</f>
        <v>-304163.9</v>
      </c>
      <c r="W215" s="258" t="n">
        <f aca="false">W217+W219+W221+W223+W227</f>
        <v>0</v>
      </c>
      <c r="X215" s="258" t="n">
        <v>-304163.9</v>
      </c>
      <c r="Y215" s="280"/>
      <c r="Z215" s="216"/>
    </row>
    <row r="216" s="217" customFormat="true" ht="12.75" hidden="false" customHeight="false" outlineLevel="0" collapsed="false">
      <c r="A216" s="196"/>
      <c r="B216" s="141"/>
      <c r="C216" s="141"/>
      <c r="D216" s="142"/>
      <c r="E216" s="143" t="s">
        <v>12</v>
      </c>
      <c r="F216" s="142"/>
      <c r="G216" s="258"/>
      <c r="H216" s="258"/>
      <c r="I216" s="258"/>
      <c r="J216" s="258"/>
      <c r="K216" s="258"/>
      <c r="L216" s="258"/>
      <c r="M216" s="259"/>
      <c r="N216" s="258"/>
      <c r="O216" s="258"/>
      <c r="P216" s="258"/>
      <c r="Q216" s="260"/>
      <c r="R216" s="258"/>
      <c r="S216" s="258"/>
      <c r="T216" s="258"/>
      <c r="U216" s="258"/>
      <c r="V216" s="258"/>
      <c r="W216" s="258"/>
      <c r="X216" s="258"/>
      <c r="Y216" s="280"/>
      <c r="Z216" s="216"/>
    </row>
    <row r="217" s="217" customFormat="true" ht="12.75" hidden="false" customHeight="false" outlineLevel="0" collapsed="false">
      <c r="A217" s="197"/>
      <c r="B217" s="163"/>
      <c r="C217" s="163"/>
      <c r="D217" s="198"/>
      <c r="E217" s="152" t="s">
        <v>415</v>
      </c>
      <c r="F217" s="153"/>
      <c r="G217" s="258" t="n">
        <f aca="false">H217+I217</f>
        <v>0</v>
      </c>
      <c r="H217" s="258" t="n">
        <f aca="false">H218</f>
        <v>0</v>
      </c>
      <c r="I217" s="258" t="n">
        <f aca="false">I218</f>
        <v>0</v>
      </c>
      <c r="J217" s="258" t="n">
        <f aca="false">K217+L217</f>
        <v>0</v>
      </c>
      <c r="K217" s="258" t="n">
        <f aca="false">K218</f>
        <v>0</v>
      </c>
      <c r="L217" s="258" t="n">
        <f aca="false">L218</f>
        <v>0</v>
      </c>
      <c r="M217" s="259" t="n">
        <f aca="false">N217+O217</f>
        <v>0</v>
      </c>
      <c r="N217" s="258" t="n">
        <f aca="false">N218</f>
        <v>0</v>
      </c>
      <c r="O217" s="258" t="n">
        <f aca="false">O218</f>
        <v>0</v>
      </c>
      <c r="P217" s="258" t="n">
        <f aca="false">Q217+R217</f>
        <v>0</v>
      </c>
      <c r="Q217" s="260" t="n">
        <f aca="false">Q218</f>
        <v>0</v>
      </c>
      <c r="R217" s="258" t="n">
        <f aca="false">R218</f>
        <v>0</v>
      </c>
      <c r="S217" s="258" t="n">
        <f aca="false">T217+U217</f>
        <v>0</v>
      </c>
      <c r="T217" s="258" t="n">
        <f aca="false">T218</f>
        <v>0</v>
      </c>
      <c r="U217" s="258" t="n">
        <f aca="false">U218</f>
        <v>0</v>
      </c>
      <c r="V217" s="258" t="n">
        <f aca="false">W217+X217</f>
        <v>0</v>
      </c>
      <c r="W217" s="258" t="n">
        <f aca="false">W218</f>
        <v>0</v>
      </c>
      <c r="X217" s="258" t="n">
        <f aca="false">X218</f>
        <v>0</v>
      </c>
      <c r="Y217" s="280"/>
      <c r="Z217" s="216"/>
    </row>
    <row r="218" s="217" customFormat="true" ht="12.75" hidden="false" customHeight="false" outlineLevel="0" collapsed="false">
      <c r="A218" s="197"/>
      <c r="B218" s="163"/>
      <c r="C218" s="163"/>
      <c r="D218" s="198"/>
      <c r="E218" s="180" t="s">
        <v>282</v>
      </c>
      <c r="F218" s="163" t="s">
        <v>283</v>
      </c>
      <c r="G218" s="159" t="n">
        <f aca="false">H218+I218</f>
        <v>0</v>
      </c>
      <c r="H218" s="208" t="n">
        <v>0</v>
      </c>
      <c r="I218" s="208" t="n">
        <v>0</v>
      </c>
      <c r="J218" s="159" t="n">
        <f aca="false">K218+L218</f>
        <v>0</v>
      </c>
      <c r="K218" s="208" t="n">
        <v>0</v>
      </c>
      <c r="L218" s="208" t="n">
        <v>0</v>
      </c>
      <c r="M218" s="160" t="n">
        <f aca="false">N218+O218</f>
        <v>0</v>
      </c>
      <c r="N218" s="208" t="n">
        <v>0</v>
      </c>
      <c r="O218" s="208" t="n">
        <v>0</v>
      </c>
      <c r="P218" s="159" t="n">
        <f aca="false">Q218+R218</f>
        <v>0</v>
      </c>
      <c r="Q218" s="210" t="n">
        <f aca="false">N218-K218</f>
        <v>0</v>
      </c>
      <c r="R218" s="207" t="n">
        <f aca="false">O218-L218</f>
        <v>0</v>
      </c>
      <c r="S218" s="159" t="n">
        <f aca="false">T218+U218</f>
        <v>0</v>
      </c>
      <c r="T218" s="208" t="n">
        <v>0</v>
      </c>
      <c r="U218" s="208" t="n">
        <v>0</v>
      </c>
      <c r="V218" s="159" t="n">
        <f aca="false">W218+X218</f>
        <v>0</v>
      </c>
      <c r="W218" s="208" t="n">
        <v>0</v>
      </c>
      <c r="X218" s="208" t="n">
        <v>0</v>
      </c>
      <c r="Y218" s="280"/>
      <c r="Z218" s="216"/>
    </row>
    <row r="219" s="217" customFormat="true" ht="76.5" hidden="false" customHeight="false" outlineLevel="0" collapsed="false">
      <c r="A219" s="197"/>
      <c r="B219" s="163"/>
      <c r="C219" s="163"/>
      <c r="D219" s="198"/>
      <c r="E219" s="152" t="s">
        <v>416</v>
      </c>
      <c r="F219" s="153"/>
      <c r="G219" s="258" t="n">
        <f aca="false">H219+I219</f>
        <v>0</v>
      </c>
      <c r="H219" s="258" t="n">
        <f aca="false">H220</f>
        <v>0</v>
      </c>
      <c r="I219" s="258" t="n">
        <f aca="false">I220</f>
        <v>0</v>
      </c>
      <c r="J219" s="258" t="n">
        <f aca="false">K219+L219</f>
        <v>0</v>
      </c>
      <c r="K219" s="258" t="n">
        <f aca="false">K220</f>
        <v>0</v>
      </c>
      <c r="L219" s="258" t="n">
        <f aca="false">L220</f>
        <v>0</v>
      </c>
      <c r="M219" s="259" t="n">
        <f aca="false">N219+O219</f>
        <v>0</v>
      </c>
      <c r="N219" s="258" t="n">
        <f aca="false">N220</f>
        <v>0</v>
      </c>
      <c r="O219" s="258" t="n">
        <f aca="false">O220</f>
        <v>0</v>
      </c>
      <c r="P219" s="258" t="n">
        <f aca="false">Q219+R219</f>
        <v>0</v>
      </c>
      <c r="Q219" s="260" t="n">
        <f aca="false">Q220</f>
        <v>0</v>
      </c>
      <c r="R219" s="258" t="n">
        <f aca="false">R220</f>
        <v>0</v>
      </c>
      <c r="S219" s="258" t="n">
        <f aca="false">T219+U219</f>
        <v>0</v>
      </c>
      <c r="T219" s="258" t="n">
        <f aca="false">T220</f>
        <v>0</v>
      </c>
      <c r="U219" s="258" t="n">
        <f aca="false">U220</f>
        <v>0</v>
      </c>
      <c r="V219" s="258" t="n">
        <f aca="false">W219+X219</f>
        <v>0</v>
      </c>
      <c r="W219" s="258" t="n">
        <f aca="false">W220</f>
        <v>0</v>
      </c>
      <c r="X219" s="258" t="n">
        <f aca="false">X220</f>
        <v>0</v>
      </c>
      <c r="Y219" s="280"/>
      <c r="Z219" s="216"/>
    </row>
    <row r="220" s="217" customFormat="true" ht="38.25" hidden="false" customHeight="false" outlineLevel="0" collapsed="false">
      <c r="A220" s="197"/>
      <c r="B220" s="163"/>
      <c r="C220" s="163"/>
      <c r="D220" s="198"/>
      <c r="E220" s="180" t="s">
        <v>409</v>
      </c>
      <c r="F220" s="163" t="s">
        <v>410</v>
      </c>
      <c r="G220" s="207" t="n">
        <f aca="false">H220+I220</f>
        <v>0</v>
      </c>
      <c r="H220" s="208" t="n">
        <v>0</v>
      </c>
      <c r="I220" s="208" t="n">
        <v>0</v>
      </c>
      <c r="J220" s="207" t="n">
        <f aca="false">K220+L220</f>
        <v>0</v>
      </c>
      <c r="K220" s="208" t="n">
        <v>0</v>
      </c>
      <c r="L220" s="208" t="n">
        <v>0</v>
      </c>
      <c r="M220" s="209" t="n">
        <f aca="false">N220+O220</f>
        <v>0</v>
      </c>
      <c r="N220" s="208" t="n">
        <v>0</v>
      </c>
      <c r="O220" s="208" t="n">
        <v>0</v>
      </c>
      <c r="P220" s="207" t="n">
        <f aca="false">Q220+R220</f>
        <v>0</v>
      </c>
      <c r="Q220" s="210" t="n">
        <f aca="false">N220-K220</f>
        <v>0</v>
      </c>
      <c r="R220" s="207" t="n">
        <f aca="false">O220-L220</f>
        <v>0</v>
      </c>
      <c r="S220" s="207" t="n">
        <f aca="false">T220+U220</f>
        <v>0</v>
      </c>
      <c r="T220" s="208" t="n">
        <v>0</v>
      </c>
      <c r="U220" s="208" t="n">
        <v>0</v>
      </c>
      <c r="V220" s="207" t="n">
        <f aca="false">W220+X220</f>
        <v>0</v>
      </c>
      <c r="W220" s="208" t="n">
        <v>0</v>
      </c>
      <c r="X220" s="208" t="n">
        <v>0</v>
      </c>
      <c r="Y220" s="280"/>
      <c r="Z220" s="216"/>
    </row>
    <row r="221" s="217" customFormat="true" ht="25.5" hidden="false" customHeight="false" outlineLevel="0" collapsed="false">
      <c r="A221" s="197"/>
      <c r="B221" s="163"/>
      <c r="C221" s="163"/>
      <c r="D221" s="198"/>
      <c r="E221" s="152" t="s">
        <v>417</v>
      </c>
      <c r="F221" s="153"/>
      <c r="G221" s="258" t="n">
        <f aca="false">H221+I221</f>
        <v>0</v>
      </c>
      <c r="H221" s="258" t="n">
        <f aca="false">H222</f>
        <v>0</v>
      </c>
      <c r="I221" s="258" t="n">
        <f aca="false">I222</f>
        <v>0</v>
      </c>
      <c r="J221" s="258" t="n">
        <f aca="false">K221+L221</f>
        <v>0</v>
      </c>
      <c r="K221" s="258" t="n">
        <f aca="false">K222</f>
        <v>0</v>
      </c>
      <c r="L221" s="258" t="n">
        <f aca="false">L222</f>
        <v>0</v>
      </c>
      <c r="M221" s="259" t="n">
        <f aca="false">N221+O221</f>
        <v>0</v>
      </c>
      <c r="N221" s="258" t="n">
        <v>0</v>
      </c>
      <c r="O221" s="258" t="n">
        <v>0</v>
      </c>
      <c r="P221" s="258" t="n">
        <f aca="false">Q221+R221</f>
        <v>0</v>
      </c>
      <c r="Q221" s="260" t="n">
        <f aca="false">Q222</f>
        <v>0</v>
      </c>
      <c r="R221" s="258" t="n">
        <f aca="false">R222</f>
        <v>0</v>
      </c>
      <c r="S221" s="258" t="n">
        <f aca="false">T221+U221</f>
        <v>0</v>
      </c>
      <c r="T221" s="258" t="n">
        <f aca="false">T222</f>
        <v>0</v>
      </c>
      <c r="U221" s="258" t="n">
        <f aca="false">U222</f>
        <v>0</v>
      </c>
      <c r="V221" s="258" t="n">
        <f aca="false">W221+X221</f>
        <v>0</v>
      </c>
      <c r="W221" s="258" t="n">
        <f aca="false">W222</f>
        <v>0</v>
      </c>
      <c r="X221" s="258" t="n">
        <f aca="false">X222</f>
        <v>0</v>
      </c>
      <c r="Y221" s="280"/>
      <c r="Z221" s="216"/>
    </row>
    <row r="222" s="217" customFormat="true" ht="25.5" hidden="false" customHeight="false" outlineLevel="0" collapsed="false">
      <c r="A222" s="197"/>
      <c r="B222" s="163"/>
      <c r="C222" s="163"/>
      <c r="D222" s="198"/>
      <c r="E222" s="180" t="s">
        <v>297</v>
      </c>
      <c r="F222" s="163" t="s">
        <v>298</v>
      </c>
      <c r="G222" s="207" t="n">
        <f aca="false">H222+I222</f>
        <v>0</v>
      </c>
      <c r="H222" s="208" t="n">
        <v>0</v>
      </c>
      <c r="I222" s="208" t="n">
        <v>0</v>
      </c>
      <c r="J222" s="207" t="n">
        <f aca="false">K222+L222</f>
        <v>0</v>
      </c>
      <c r="K222" s="208" t="n">
        <v>0</v>
      </c>
      <c r="L222" s="208" t="n">
        <v>0</v>
      </c>
      <c r="M222" s="209" t="n">
        <f aca="false">N222+O222</f>
        <v>0</v>
      </c>
      <c r="N222" s="208" t="n">
        <v>0</v>
      </c>
      <c r="O222" s="208" t="n">
        <v>0</v>
      </c>
      <c r="P222" s="207" t="n">
        <f aca="false">Q222+R222</f>
        <v>0</v>
      </c>
      <c r="Q222" s="210" t="n">
        <f aca="false">N222-K222</f>
        <v>0</v>
      </c>
      <c r="R222" s="207" t="n">
        <f aca="false">O222-L222</f>
        <v>0</v>
      </c>
      <c r="S222" s="207" t="n">
        <f aca="false">T222+U222</f>
        <v>0</v>
      </c>
      <c r="T222" s="208" t="n">
        <v>0</v>
      </c>
      <c r="U222" s="208" t="n">
        <v>0</v>
      </c>
      <c r="V222" s="207" t="n">
        <f aca="false">W222+X222</f>
        <v>0</v>
      </c>
      <c r="W222" s="208" t="n">
        <v>0</v>
      </c>
      <c r="X222" s="208" t="n">
        <v>0</v>
      </c>
      <c r="Y222" s="280"/>
      <c r="Z222" s="216"/>
    </row>
    <row r="223" s="217" customFormat="true" ht="38.25" hidden="false" customHeight="false" outlineLevel="0" collapsed="false">
      <c r="A223" s="197"/>
      <c r="B223" s="163"/>
      <c r="C223" s="163"/>
      <c r="D223" s="198"/>
      <c r="E223" s="152" t="s">
        <v>418</v>
      </c>
      <c r="F223" s="153"/>
      <c r="G223" s="258" t="n">
        <f aca="false">H223+I223</f>
        <v>0</v>
      </c>
      <c r="H223" s="258" t="n">
        <f aca="false">H224+H225+H226</f>
        <v>0</v>
      </c>
      <c r="I223" s="258" t="n">
        <f aca="false">I224+I225+I226</f>
        <v>0</v>
      </c>
      <c r="J223" s="258" t="n">
        <f aca="false">K223+L223</f>
        <v>0</v>
      </c>
      <c r="K223" s="258" t="n">
        <f aca="false">K224+K225+K226</f>
        <v>0</v>
      </c>
      <c r="L223" s="258" t="n">
        <f aca="false">L224+L225+L226</f>
        <v>0</v>
      </c>
      <c r="M223" s="259" t="n">
        <f aca="false">N223+O223</f>
        <v>0</v>
      </c>
      <c r="N223" s="258" t="n">
        <v>0</v>
      </c>
      <c r="O223" s="258" t="n">
        <v>0</v>
      </c>
      <c r="P223" s="258" t="n">
        <f aca="false">Q223+R223</f>
        <v>0</v>
      </c>
      <c r="Q223" s="260" t="n">
        <f aca="false">Q224+Q225+Q226</f>
        <v>0</v>
      </c>
      <c r="R223" s="258" t="n">
        <f aca="false">R224+R225+R226</f>
        <v>0</v>
      </c>
      <c r="S223" s="258" t="n">
        <f aca="false">T223+U223</f>
        <v>0</v>
      </c>
      <c r="T223" s="258" t="n">
        <f aca="false">T224+T225+T226</f>
        <v>0</v>
      </c>
      <c r="U223" s="258" t="n">
        <f aca="false">U224+U225+U226</f>
        <v>0</v>
      </c>
      <c r="V223" s="258" t="n">
        <f aca="false">W223+X223</f>
        <v>0</v>
      </c>
      <c r="W223" s="258" t="n">
        <f aca="false">W224+W225+W226</f>
        <v>0</v>
      </c>
      <c r="X223" s="258" t="n">
        <f aca="false">X224+X225+X226</f>
        <v>0</v>
      </c>
      <c r="Y223" s="280"/>
      <c r="Z223" s="216"/>
    </row>
    <row r="224" s="217" customFormat="true" ht="12.75" hidden="false" customHeight="false" outlineLevel="0" collapsed="false">
      <c r="A224" s="197"/>
      <c r="B224" s="163"/>
      <c r="C224" s="163"/>
      <c r="D224" s="198"/>
      <c r="E224" s="180" t="s">
        <v>419</v>
      </c>
      <c r="F224" s="163" t="s">
        <v>420</v>
      </c>
      <c r="G224" s="159" t="n">
        <f aca="false">H224+I224</f>
        <v>0</v>
      </c>
      <c r="H224" s="208" t="n">
        <v>0</v>
      </c>
      <c r="I224" s="208" t="n">
        <v>0</v>
      </c>
      <c r="J224" s="159" t="n">
        <f aca="false">K224+L224</f>
        <v>0</v>
      </c>
      <c r="K224" s="208" t="n">
        <v>0</v>
      </c>
      <c r="L224" s="208" t="n">
        <v>0</v>
      </c>
      <c r="M224" s="160" t="n">
        <f aca="false">N224+O224</f>
        <v>0</v>
      </c>
      <c r="N224" s="208" t="n">
        <v>0</v>
      </c>
      <c r="O224" s="208" t="n">
        <v>0</v>
      </c>
      <c r="P224" s="159" t="n">
        <f aca="false">Q224+R224</f>
        <v>0</v>
      </c>
      <c r="Q224" s="210" t="n">
        <f aca="false">N224-K224</f>
        <v>0</v>
      </c>
      <c r="R224" s="207" t="n">
        <f aca="false">O224-L224</f>
        <v>0</v>
      </c>
      <c r="S224" s="159" t="n">
        <f aca="false">T224+U224</f>
        <v>0</v>
      </c>
      <c r="T224" s="208" t="n">
        <v>0</v>
      </c>
      <c r="U224" s="208" t="n">
        <v>0</v>
      </c>
      <c r="V224" s="159" t="n">
        <f aca="false">W224+X224</f>
        <v>0</v>
      </c>
      <c r="W224" s="208" t="n">
        <v>0</v>
      </c>
      <c r="X224" s="208" t="n">
        <v>0</v>
      </c>
      <c r="Y224" s="280"/>
      <c r="Z224" s="216"/>
    </row>
    <row r="225" s="217" customFormat="true" ht="12.75" hidden="false" customHeight="false" outlineLevel="0" collapsed="false">
      <c r="A225" s="197"/>
      <c r="B225" s="163"/>
      <c r="C225" s="163"/>
      <c r="D225" s="198"/>
      <c r="E225" s="180" t="s">
        <v>421</v>
      </c>
      <c r="F225" s="163" t="s">
        <v>422</v>
      </c>
      <c r="G225" s="159" t="n">
        <f aca="false">H225+I225</f>
        <v>0</v>
      </c>
      <c r="H225" s="208" t="n">
        <v>0</v>
      </c>
      <c r="I225" s="208" t="n">
        <v>0</v>
      </c>
      <c r="J225" s="159" t="n">
        <f aca="false">K225+L225</f>
        <v>0</v>
      </c>
      <c r="K225" s="208" t="n">
        <v>0</v>
      </c>
      <c r="L225" s="208" t="n">
        <v>0</v>
      </c>
      <c r="M225" s="160" t="n">
        <f aca="false">N225+O225</f>
        <v>0</v>
      </c>
      <c r="N225" s="208" t="n">
        <v>0</v>
      </c>
      <c r="O225" s="208" t="n">
        <v>0</v>
      </c>
      <c r="P225" s="159" t="n">
        <f aca="false">Q225+R225</f>
        <v>0</v>
      </c>
      <c r="Q225" s="210" t="n">
        <f aca="false">N225-K225</f>
        <v>0</v>
      </c>
      <c r="R225" s="207" t="n">
        <f aca="false">O225-L225</f>
        <v>0</v>
      </c>
      <c r="S225" s="159" t="n">
        <f aca="false">T225+U225</f>
        <v>0</v>
      </c>
      <c r="T225" s="208" t="n">
        <v>0</v>
      </c>
      <c r="U225" s="208" t="n">
        <v>0</v>
      </c>
      <c r="V225" s="159" t="n">
        <f aca="false">W225+X225</f>
        <v>0</v>
      </c>
      <c r="W225" s="208" t="n">
        <v>0</v>
      </c>
      <c r="X225" s="208" t="n">
        <v>0</v>
      </c>
      <c r="Y225" s="280"/>
      <c r="Z225" s="216"/>
    </row>
    <row r="226" s="217" customFormat="true" ht="25.5" hidden="false" customHeight="false" outlineLevel="0" collapsed="false">
      <c r="A226" s="197"/>
      <c r="B226" s="163"/>
      <c r="C226" s="163"/>
      <c r="D226" s="198"/>
      <c r="E226" s="180" t="s">
        <v>423</v>
      </c>
      <c r="F226" s="163" t="s">
        <v>424</v>
      </c>
      <c r="G226" s="207" t="n">
        <f aca="false">H226+I226</f>
        <v>0</v>
      </c>
      <c r="H226" s="208" t="n">
        <v>0</v>
      </c>
      <c r="I226" s="208" t="n">
        <v>0</v>
      </c>
      <c r="J226" s="207" t="n">
        <f aca="false">K226+L226</f>
        <v>0</v>
      </c>
      <c r="K226" s="208" t="n">
        <v>0</v>
      </c>
      <c r="L226" s="208" t="n">
        <v>0</v>
      </c>
      <c r="M226" s="209" t="n">
        <f aca="false">N226+O226</f>
        <v>0</v>
      </c>
      <c r="N226" s="208" t="n">
        <v>0</v>
      </c>
      <c r="O226" s="208" t="n">
        <v>0</v>
      </c>
      <c r="P226" s="207" t="n">
        <f aca="false">Q226+R226</f>
        <v>0</v>
      </c>
      <c r="Q226" s="210" t="n">
        <f aca="false">N226-K226</f>
        <v>0</v>
      </c>
      <c r="R226" s="207" t="n">
        <f aca="false">O226-L226</f>
        <v>0</v>
      </c>
      <c r="S226" s="207" t="n">
        <f aca="false">T226+U226</f>
        <v>0</v>
      </c>
      <c r="T226" s="208" t="n">
        <v>0</v>
      </c>
      <c r="U226" s="208" t="n">
        <v>0</v>
      </c>
      <c r="V226" s="207" t="n">
        <f aca="false">W226+X226</f>
        <v>0</v>
      </c>
      <c r="W226" s="208" t="n">
        <v>0</v>
      </c>
      <c r="X226" s="208" t="n">
        <v>0</v>
      </c>
      <c r="Y226" s="280"/>
      <c r="Z226" s="216"/>
    </row>
    <row r="227" s="217" customFormat="true" ht="21" hidden="false" customHeight="true" outlineLevel="0" collapsed="false">
      <c r="A227" s="197"/>
      <c r="B227" s="163"/>
      <c r="C227" s="163"/>
      <c r="D227" s="198"/>
      <c r="E227" s="152" t="s">
        <v>425</v>
      </c>
      <c r="F227" s="153"/>
      <c r="G227" s="258" t="n">
        <f aca="false">H227+I227</f>
        <v>-5662.6</v>
      </c>
      <c r="H227" s="258" t="n">
        <f aca="false">H228+H229+H230</f>
        <v>0</v>
      </c>
      <c r="I227" s="258" t="n">
        <f aca="false">I228+I229+I230</f>
        <v>-5662.6</v>
      </c>
      <c r="J227" s="258" t="n">
        <f aca="false">K227+L227</f>
        <v>-83808.6</v>
      </c>
      <c r="K227" s="258" t="n">
        <f aca="false">K228+K229+K230</f>
        <v>0</v>
      </c>
      <c r="L227" s="258" t="n">
        <f aca="false">L228+L229+L230</f>
        <v>-83808.6</v>
      </c>
      <c r="M227" s="259" t="n">
        <f aca="false">N227+O227</f>
        <v>-132300.7</v>
      </c>
      <c r="N227" s="258" t="n">
        <f aca="false">N228+N229+N230</f>
        <v>0</v>
      </c>
      <c r="O227" s="258" t="n">
        <f aca="false">O228+O229+O230</f>
        <v>-132300.7</v>
      </c>
      <c r="P227" s="258" t="n">
        <f aca="false">Q227+R227</f>
        <v>-48492.1</v>
      </c>
      <c r="Q227" s="260" t="n">
        <f aca="false">Q228+Q229+Q230</f>
        <v>0</v>
      </c>
      <c r="R227" s="258" t="n">
        <f aca="false">R228+R229+R230</f>
        <v>-48492.1</v>
      </c>
      <c r="S227" s="258" t="n">
        <f aca="false">T227+U227</f>
        <v>-272275</v>
      </c>
      <c r="T227" s="258" t="n">
        <f aca="false">T228+T229+T230</f>
        <v>0</v>
      </c>
      <c r="U227" s="258" t="n">
        <f aca="false">U228+U229+U230</f>
        <v>-272275</v>
      </c>
      <c r="V227" s="258" t="n">
        <f aca="false">W227+X227</f>
        <v>-169163.9</v>
      </c>
      <c r="W227" s="258" t="n">
        <f aca="false">W228+W229+W230</f>
        <v>0</v>
      </c>
      <c r="X227" s="258" t="n">
        <f aca="false">X228+X229+X230</f>
        <v>-169163.9</v>
      </c>
      <c r="Y227" s="137"/>
      <c r="Z227" s="216"/>
    </row>
    <row r="228" s="217" customFormat="true" ht="10.5" hidden="false" customHeight="true" outlineLevel="0" collapsed="false">
      <c r="A228" s="196"/>
      <c r="B228" s="141"/>
      <c r="C228" s="141"/>
      <c r="D228" s="142"/>
      <c r="E228" s="143" t="s">
        <v>426</v>
      </c>
      <c r="F228" s="141" t="s">
        <v>427</v>
      </c>
      <c r="G228" s="159" t="n">
        <f aca="false">H228+I228</f>
        <v>0</v>
      </c>
      <c r="H228" s="208" t="n">
        <v>0</v>
      </c>
      <c r="I228" s="208" t="n">
        <v>0</v>
      </c>
      <c r="J228" s="159" t="n">
        <f aca="false">K228+L228</f>
        <v>0</v>
      </c>
      <c r="K228" s="208" t="n">
        <v>0</v>
      </c>
      <c r="L228" s="208" t="n">
        <v>0</v>
      </c>
      <c r="M228" s="160" t="n">
        <f aca="false">N228+O228</f>
        <v>0</v>
      </c>
      <c r="N228" s="208" t="n">
        <v>0</v>
      </c>
      <c r="O228" s="208" t="n">
        <v>0</v>
      </c>
      <c r="P228" s="159" t="n">
        <f aca="false">Q228+R228</f>
        <v>0</v>
      </c>
      <c r="Q228" s="210" t="n">
        <f aca="false">N228-K228</f>
        <v>0</v>
      </c>
      <c r="R228" s="207" t="n">
        <f aca="false">O228-L228</f>
        <v>0</v>
      </c>
      <c r="S228" s="159" t="n">
        <f aca="false">T228+U228</f>
        <v>0</v>
      </c>
      <c r="T228" s="208" t="n">
        <v>0</v>
      </c>
      <c r="U228" s="208" t="n">
        <v>0</v>
      </c>
      <c r="V228" s="159" t="n">
        <f aca="false">W228+X228</f>
        <v>0</v>
      </c>
      <c r="W228" s="258"/>
      <c r="X228" s="258"/>
      <c r="Y228" s="137"/>
      <c r="Z228" s="216"/>
    </row>
    <row r="229" s="217" customFormat="true" ht="10.5" hidden="false" customHeight="true" outlineLevel="0" collapsed="false">
      <c r="A229" s="196"/>
      <c r="B229" s="141"/>
      <c r="C229" s="141"/>
      <c r="D229" s="142"/>
      <c r="E229" s="143" t="s">
        <v>428</v>
      </c>
      <c r="F229" s="141" t="n">
        <v>8131</v>
      </c>
      <c r="G229" s="159" t="n">
        <f aca="false">H229+I229</f>
        <v>0</v>
      </c>
      <c r="H229" s="208" t="n">
        <v>0</v>
      </c>
      <c r="I229" s="208" t="n">
        <v>0</v>
      </c>
      <c r="J229" s="159" t="n">
        <f aca="false">K229+L229</f>
        <v>0</v>
      </c>
      <c r="K229" s="208" t="n">
        <v>0</v>
      </c>
      <c r="L229" s="208" t="n">
        <v>0</v>
      </c>
      <c r="M229" s="160" t="n">
        <f aca="false">N229+O229</f>
        <v>0</v>
      </c>
      <c r="N229" s="208" t="n">
        <v>0</v>
      </c>
      <c r="O229" s="208" t="n">
        <v>0</v>
      </c>
      <c r="P229" s="159" t="n">
        <f aca="false">Q229+R229</f>
        <v>0</v>
      </c>
      <c r="Q229" s="210" t="n">
        <f aca="false">N229-K229</f>
        <v>0</v>
      </c>
      <c r="R229" s="207" t="n">
        <f aca="false">O229-L229</f>
        <v>0</v>
      </c>
      <c r="S229" s="159" t="n">
        <f aca="false">T229+U229</f>
        <v>0</v>
      </c>
      <c r="T229" s="208" t="n">
        <v>0</v>
      </c>
      <c r="U229" s="208" t="n">
        <v>0</v>
      </c>
      <c r="V229" s="159" t="n">
        <f aca="false">W229+X229</f>
        <v>0</v>
      </c>
      <c r="W229" s="258"/>
      <c r="X229" s="258"/>
      <c r="Y229" s="137"/>
      <c r="Z229" s="216"/>
    </row>
    <row r="230" s="217" customFormat="true" ht="12.75" hidden="false" customHeight="false" outlineLevel="0" collapsed="false">
      <c r="A230" s="196"/>
      <c r="B230" s="141"/>
      <c r="C230" s="141"/>
      <c r="D230" s="142"/>
      <c r="E230" s="143" t="s">
        <v>429</v>
      </c>
      <c r="F230" s="141" t="s">
        <v>430</v>
      </c>
      <c r="G230" s="159" t="n">
        <f aca="false">I230</f>
        <v>-5662.6</v>
      </c>
      <c r="H230" s="208" t="n">
        <v>0</v>
      </c>
      <c r="I230" s="208" t="n">
        <v>-5662.6</v>
      </c>
      <c r="J230" s="159" t="n">
        <f aca="false">K230+L230</f>
        <v>-83808.6</v>
      </c>
      <c r="K230" s="208" t="n">
        <v>0</v>
      </c>
      <c r="L230" s="208" t="n">
        <v>-83808.6</v>
      </c>
      <c r="M230" s="160" t="n">
        <f aca="false">N230+O230</f>
        <v>-132300.7</v>
      </c>
      <c r="N230" s="208" t="n">
        <v>0</v>
      </c>
      <c r="O230" s="208" t="n">
        <v>-132300.7</v>
      </c>
      <c r="P230" s="159" t="n">
        <f aca="false">Q230+R230</f>
        <v>-48492.1</v>
      </c>
      <c r="Q230" s="210" t="n">
        <f aca="false">N230-K230</f>
        <v>0</v>
      </c>
      <c r="R230" s="207" t="n">
        <f aca="false">O230-L230</f>
        <v>-48492.1</v>
      </c>
      <c r="S230" s="159" t="n">
        <f aca="false">T230+U230</f>
        <v>-272275</v>
      </c>
      <c r="T230" s="208" t="n">
        <v>0</v>
      </c>
      <c r="U230" s="208" t="n">
        <v>-272275</v>
      </c>
      <c r="V230" s="159" t="n">
        <f aca="false">W230+X230</f>
        <v>-169163.9</v>
      </c>
      <c r="W230" s="258"/>
      <c r="X230" s="258" t="n">
        <v>-169163.9</v>
      </c>
      <c r="Y230" s="137"/>
      <c r="Z230" s="216"/>
    </row>
    <row r="231" customFormat="false" ht="12.75" hidden="false" customHeight="false" outlineLevel="0" collapsed="false">
      <c r="A231" s="250" t="n">
        <v>2500</v>
      </c>
      <c r="B231" s="250" t="n">
        <v>5</v>
      </c>
      <c r="C231" s="250" t="n">
        <v>0</v>
      </c>
      <c r="D231" s="250" t="n">
        <v>0</v>
      </c>
      <c r="E231" s="274" t="s">
        <v>431</v>
      </c>
      <c r="F231" s="275"/>
      <c r="G231" s="253" t="n">
        <f aca="false">H231+I231</f>
        <v>157653.6</v>
      </c>
      <c r="H231" s="253" t="n">
        <f aca="false">H233+H244+H252</f>
        <v>156756.6</v>
      </c>
      <c r="I231" s="253" t="n">
        <f aca="false">I233+I244+I252</f>
        <v>897</v>
      </c>
      <c r="J231" s="253" t="n">
        <f aca="false">K231+L231</f>
        <v>166673.6</v>
      </c>
      <c r="K231" s="253" t="n">
        <f aca="false">K233+K244+K252</f>
        <v>166673.6</v>
      </c>
      <c r="L231" s="253" t="n">
        <f aca="false">L233+L244+L252</f>
        <v>0</v>
      </c>
      <c r="M231" s="253" t="n">
        <f aca="false">N231+O231</f>
        <v>140571.9</v>
      </c>
      <c r="N231" s="253" t="n">
        <f aca="false">N233+N244+N252</f>
        <v>140571.9</v>
      </c>
      <c r="O231" s="253" t="n">
        <f aca="false">O233+O244</f>
        <v>0</v>
      </c>
      <c r="P231" s="253" t="n">
        <f aca="false">Q231+R231</f>
        <v>-26101.7</v>
      </c>
      <c r="Q231" s="254" t="n">
        <f aca="false">N231-K231</f>
        <v>-26101.7</v>
      </c>
      <c r="R231" s="253" t="n">
        <f aca="false">R233+R244+R252</f>
        <v>0</v>
      </c>
      <c r="S231" s="253" t="n">
        <f aca="false">T231+U231</f>
        <v>140571.9</v>
      </c>
      <c r="T231" s="253" t="n">
        <f aca="false">T233+T244+T252</f>
        <v>140571.9</v>
      </c>
      <c r="U231" s="253" t="n">
        <f aca="false">U233+U244+U252</f>
        <v>0</v>
      </c>
      <c r="V231" s="253" t="n">
        <f aca="false">W231+X231</f>
        <v>140572</v>
      </c>
      <c r="W231" s="253" t="n">
        <f aca="false">W233+W244+W252</f>
        <v>140572</v>
      </c>
      <c r="X231" s="253" t="n">
        <f aca="false">X233+X244+X252</f>
        <v>0</v>
      </c>
      <c r="Y231" s="288"/>
    </row>
    <row r="232" s="217" customFormat="true" ht="12.75" hidden="false" customHeight="false" outlineLevel="0" collapsed="false">
      <c r="A232" s="196"/>
      <c r="B232" s="141"/>
      <c r="C232" s="141"/>
      <c r="D232" s="142"/>
      <c r="E232" s="143" t="s">
        <v>12</v>
      </c>
      <c r="F232" s="142"/>
      <c r="G232" s="258"/>
      <c r="H232" s="258"/>
      <c r="I232" s="258"/>
      <c r="J232" s="258"/>
      <c r="K232" s="258"/>
      <c r="L232" s="258"/>
      <c r="M232" s="259"/>
      <c r="N232" s="208"/>
      <c r="O232" s="208"/>
      <c r="P232" s="208"/>
      <c r="Q232" s="277"/>
      <c r="R232" s="208"/>
      <c r="S232" s="208"/>
      <c r="T232" s="208"/>
      <c r="U232" s="208"/>
      <c r="V232" s="208"/>
      <c r="W232" s="208"/>
      <c r="X232" s="208"/>
      <c r="Y232" s="280"/>
      <c r="Z232" s="216"/>
    </row>
    <row r="233" s="217" customFormat="true" ht="12.75" hidden="false" customHeight="false" outlineLevel="0" collapsed="false">
      <c r="A233" s="232" t="s">
        <v>432</v>
      </c>
      <c r="B233" s="133" t="s">
        <v>433</v>
      </c>
      <c r="C233" s="133" t="s">
        <v>245</v>
      </c>
      <c r="D233" s="284" t="s">
        <v>243</v>
      </c>
      <c r="E233" s="134" t="s">
        <v>434</v>
      </c>
      <c r="F233" s="284"/>
      <c r="G233" s="264" t="n">
        <f aca="false">H233+I233</f>
        <v>131045.3</v>
      </c>
      <c r="H233" s="264" t="n">
        <f aca="false">H235</f>
        <v>131045.3</v>
      </c>
      <c r="I233" s="264" t="n">
        <f aca="false">I235</f>
        <v>0</v>
      </c>
      <c r="J233" s="264" t="n">
        <f aca="false">K233+L233</f>
        <v>134458.7</v>
      </c>
      <c r="K233" s="264" t="n">
        <f aca="false">K235</f>
        <v>134458.7</v>
      </c>
      <c r="L233" s="264" t="n">
        <f aca="false">L235</f>
        <v>0</v>
      </c>
      <c r="M233" s="264" t="n">
        <f aca="false">N233+O233</f>
        <v>107682.6</v>
      </c>
      <c r="N233" s="264" t="n">
        <f aca="false">N235</f>
        <v>107682.6</v>
      </c>
      <c r="O233" s="264" t="n">
        <f aca="false">O235</f>
        <v>0</v>
      </c>
      <c r="P233" s="264" t="n">
        <f aca="false">Q233+R233</f>
        <v>-26776.1</v>
      </c>
      <c r="Q233" s="265" t="n">
        <f aca="false">N233-K233</f>
        <v>-26776.1</v>
      </c>
      <c r="R233" s="264" t="n">
        <f aca="false">R235</f>
        <v>0</v>
      </c>
      <c r="S233" s="264" t="n">
        <f aca="false">T233+U233</f>
        <v>107682.6</v>
      </c>
      <c r="T233" s="264" t="n">
        <f aca="false">T235</f>
        <v>107682.6</v>
      </c>
      <c r="U233" s="264" t="n">
        <f aca="false">U235</f>
        <v>0</v>
      </c>
      <c r="V233" s="264" t="n">
        <f aca="false">W233+X233</f>
        <v>107682.7</v>
      </c>
      <c r="W233" s="264" t="n">
        <f aca="false">W235</f>
        <v>107682.7</v>
      </c>
      <c r="X233" s="264" t="n">
        <f aca="false">X235</f>
        <v>0</v>
      </c>
      <c r="Y233" s="279"/>
      <c r="Z233" s="216"/>
    </row>
    <row r="234" s="217" customFormat="true" ht="12.75" hidden="false" customHeight="false" outlineLevel="0" collapsed="false">
      <c r="A234" s="196"/>
      <c r="B234" s="141"/>
      <c r="C234" s="141"/>
      <c r="D234" s="142"/>
      <c r="E234" s="143" t="s">
        <v>209</v>
      </c>
      <c r="F234" s="142"/>
      <c r="G234" s="258"/>
      <c r="H234" s="258"/>
      <c r="I234" s="258"/>
      <c r="J234" s="258"/>
      <c r="K234" s="258"/>
      <c r="L234" s="258"/>
      <c r="M234" s="259"/>
      <c r="N234" s="258"/>
      <c r="O234" s="258"/>
      <c r="P234" s="258"/>
      <c r="Q234" s="260"/>
      <c r="R234" s="258"/>
      <c r="S234" s="258"/>
      <c r="T234" s="258"/>
      <c r="U234" s="258"/>
      <c r="V234" s="258"/>
      <c r="W234" s="258"/>
      <c r="X234" s="258"/>
      <c r="Y234" s="280"/>
      <c r="Z234" s="216"/>
    </row>
    <row r="235" s="217" customFormat="true" ht="12.75" hidden="false" customHeight="false" outlineLevel="0" collapsed="false">
      <c r="A235" s="196" t="s">
        <v>435</v>
      </c>
      <c r="B235" s="141" t="s">
        <v>433</v>
      </c>
      <c r="C235" s="141" t="s">
        <v>245</v>
      </c>
      <c r="D235" s="141" t="s">
        <v>245</v>
      </c>
      <c r="E235" s="143" t="s">
        <v>434</v>
      </c>
      <c r="F235" s="142"/>
      <c r="G235" s="258" t="n">
        <f aca="false">H235+I235</f>
        <v>131045.3</v>
      </c>
      <c r="H235" s="258" t="n">
        <f aca="false">H237+H242</f>
        <v>131045.3</v>
      </c>
      <c r="I235" s="258" t="n">
        <f aca="false">I237+I242</f>
        <v>0</v>
      </c>
      <c r="J235" s="258" t="n">
        <f aca="false">K235+L235</f>
        <v>134458.7</v>
      </c>
      <c r="K235" s="258" t="n">
        <f aca="false">K237+K242</f>
        <v>134458.7</v>
      </c>
      <c r="L235" s="258" t="n">
        <f aca="false">L237+L242</f>
        <v>0</v>
      </c>
      <c r="M235" s="259" t="n">
        <f aca="false">N235+O235</f>
        <v>107682.6</v>
      </c>
      <c r="N235" s="258" t="n">
        <f aca="false">N237+N242</f>
        <v>107682.6</v>
      </c>
      <c r="O235" s="258" t="n">
        <f aca="false">O237+O242</f>
        <v>0</v>
      </c>
      <c r="P235" s="258" t="n">
        <f aca="false">Q235+R235</f>
        <v>-26776.1</v>
      </c>
      <c r="Q235" s="260" t="n">
        <f aca="false">Q237+Q242</f>
        <v>-26776.1</v>
      </c>
      <c r="R235" s="258" t="n">
        <f aca="false">R237+R242</f>
        <v>0</v>
      </c>
      <c r="S235" s="258" t="n">
        <f aca="false">T235+U235</f>
        <v>107682.6</v>
      </c>
      <c r="T235" s="258" t="n">
        <f aca="false">T237+T242</f>
        <v>107682.6</v>
      </c>
      <c r="U235" s="258" t="n">
        <f aca="false">U237+U242</f>
        <v>0</v>
      </c>
      <c r="V235" s="258" t="n">
        <f aca="false">W235+X235</f>
        <v>107682.7</v>
      </c>
      <c r="W235" s="258" t="n">
        <f aca="false">W237+W242</f>
        <v>107682.7</v>
      </c>
      <c r="X235" s="258" t="n">
        <f aca="false">X237+X242</f>
        <v>0</v>
      </c>
      <c r="Y235" s="280"/>
      <c r="Z235" s="216"/>
    </row>
    <row r="236" s="217" customFormat="true" ht="12.75" hidden="false" customHeight="false" outlineLevel="0" collapsed="false">
      <c r="A236" s="196"/>
      <c r="B236" s="141"/>
      <c r="C236" s="141"/>
      <c r="D236" s="142"/>
      <c r="E236" s="143" t="s">
        <v>12</v>
      </c>
      <c r="F236" s="142"/>
      <c r="G236" s="258"/>
      <c r="H236" s="258"/>
      <c r="I236" s="258"/>
      <c r="J236" s="258"/>
      <c r="K236" s="258"/>
      <c r="L236" s="258"/>
      <c r="M236" s="259"/>
      <c r="N236" s="258"/>
      <c r="O236" s="258"/>
      <c r="P236" s="258"/>
      <c r="Q236" s="260"/>
      <c r="R236" s="258"/>
      <c r="S236" s="258"/>
      <c r="T236" s="258"/>
      <c r="U236" s="258"/>
      <c r="V236" s="258"/>
      <c r="W236" s="258"/>
      <c r="X236" s="258"/>
      <c r="Y236" s="280"/>
      <c r="Z236" s="216"/>
    </row>
    <row r="237" s="217" customFormat="true" ht="25.5" hidden="false" customHeight="false" outlineLevel="0" collapsed="false">
      <c r="A237" s="197"/>
      <c r="B237" s="163"/>
      <c r="C237" s="163"/>
      <c r="D237" s="198"/>
      <c r="E237" s="152" t="s">
        <v>436</v>
      </c>
      <c r="F237" s="153"/>
      <c r="G237" s="258" t="n">
        <f aca="false">H237+I237</f>
        <v>131045.3</v>
      </c>
      <c r="H237" s="258" t="n">
        <f aca="false">SUM(H238:H241)</f>
        <v>131045.3</v>
      </c>
      <c r="I237" s="258" t="n">
        <f aca="false">SUM(I238:I241)</f>
        <v>0</v>
      </c>
      <c r="J237" s="258" t="n">
        <f aca="false">K237+L237</f>
        <v>134458.7</v>
      </c>
      <c r="K237" s="258" t="n">
        <f aca="false">SUM(K238:K241)</f>
        <v>134458.7</v>
      </c>
      <c r="L237" s="258" t="n">
        <f aca="false">SUM(L238:L241)</f>
        <v>0</v>
      </c>
      <c r="M237" s="259" t="n">
        <f aca="false">N237+O237</f>
        <v>107682.6</v>
      </c>
      <c r="N237" s="258" t="n">
        <f aca="false">SUM(N238:N241)</f>
        <v>107682.6</v>
      </c>
      <c r="O237" s="258" t="n">
        <f aca="false">SUM(O238:O241)</f>
        <v>0</v>
      </c>
      <c r="P237" s="258" t="n">
        <f aca="false">Q237+R237</f>
        <v>-26776.1</v>
      </c>
      <c r="Q237" s="260" t="n">
        <f aca="false">SUM(Q238:Q241)</f>
        <v>-26776.1</v>
      </c>
      <c r="R237" s="258" t="n">
        <f aca="false">SUM(R238:R241)</f>
        <v>0</v>
      </c>
      <c r="S237" s="258" t="n">
        <f aca="false">T237+U237</f>
        <v>107682.6</v>
      </c>
      <c r="T237" s="258" t="n">
        <f aca="false">SUM(T238:T241)</f>
        <v>107682.6</v>
      </c>
      <c r="U237" s="258" t="n">
        <f aca="false">SUM(U238:U241)</f>
        <v>0</v>
      </c>
      <c r="V237" s="258" t="n">
        <f aca="false">W237+X237</f>
        <v>107682.7</v>
      </c>
      <c r="W237" s="258" t="n">
        <f aca="false">SUM(W238:W241)</f>
        <v>107682.7</v>
      </c>
      <c r="X237" s="258" t="n">
        <f aca="false">SUM(X238:X241)</f>
        <v>0</v>
      </c>
      <c r="Y237" s="280"/>
      <c r="Z237" s="216"/>
    </row>
    <row r="238" s="217" customFormat="true" ht="25.5" hidden="false" customHeight="false" outlineLevel="0" collapsed="false">
      <c r="A238" s="196"/>
      <c r="B238" s="141"/>
      <c r="C238" s="141"/>
      <c r="D238" s="142"/>
      <c r="E238" s="143" t="s">
        <v>297</v>
      </c>
      <c r="F238" s="141" t="s">
        <v>298</v>
      </c>
      <c r="G238" s="207" t="n">
        <f aca="false">H238+I238</f>
        <v>19614</v>
      </c>
      <c r="H238" s="208" t="n">
        <v>19614</v>
      </c>
      <c r="I238" s="208" t="n">
        <v>0</v>
      </c>
      <c r="J238" s="207" t="n">
        <f aca="false">K238+L238</f>
        <v>19229.5</v>
      </c>
      <c r="K238" s="208" t="n">
        <v>19229.5</v>
      </c>
      <c r="L238" s="208" t="n">
        <v>0</v>
      </c>
      <c r="M238" s="286" t="n">
        <f aca="false">N238</f>
        <v>19883.3</v>
      </c>
      <c r="N238" s="208" t="n">
        <v>19883.3</v>
      </c>
      <c r="O238" s="208" t="n">
        <v>0</v>
      </c>
      <c r="P238" s="207" t="n">
        <f aca="false">Q238+R238</f>
        <v>653.799999999999</v>
      </c>
      <c r="Q238" s="210" t="n">
        <f aca="false">N238-K238</f>
        <v>653.799999999999</v>
      </c>
      <c r="R238" s="207" t="n">
        <f aca="false">O238-L238</f>
        <v>0</v>
      </c>
      <c r="S238" s="208" t="n">
        <f aca="false">T238</f>
        <v>19556.4</v>
      </c>
      <c r="T238" s="208" t="n">
        <v>19556.4</v>
      </c>
      <c r="U238" s="208" t="n">
        <v>0</v>
      </c>
      <c r="V238" s="208" t="n">
        <f aca="false">W238</f>
        <v>19719.9</v>
      </c>
      <c r="W238" s="208" t="n">
        <v>19719.9</v>
      </c>
      <c r="X238" s="208" t="n">
        <v>0</v>
      </c>
      <c r="Y238" s="137"/>
      <c r="Z238" s="216"/>
    </row>
    <row r="239" s="217" customFormat="true" ht="38.25" hidden="false" customHeight="false" outlineLevel="0" collapsed="false">
      <c r="A239" s="196"/>
      <c r="B239" s="141"/>
      <c r="C239" s="141"/>
      <c r="D239" s="142"/>
      <c r="E239" s="180" t="s">
        <v>409</v>
      </c>
      <c r="F239" s="163" t="s">
        <v>410</v>
      </c>
      <c r="G239" s="207" t="n">
        <f aca="false">H239+I239</f>
        <v>101305.3</v>
      </c>
      <c r="H239" s="208" t="n">
        <v>101305.3</v>
      </c>
      <c r="I239" s="208" t="n">
        <v>0</v>
      </c>
      <c r="J239" s="207" t="n">
        <f aca="false">K239+L239</f>
        <v>100670.9</v>
      </c>
      <c r="K239" s="208" t="n">
        <v>100670.9</v>
      </c>
      <c r="L239" s="208" t="n">
        <v>0</v>
      </c>
      <c r="M239" s="286" t="n">
        <f aca="false">N239</f>
        <v>77799.3</v>
      </c>
      <c r="N239" s="208" t="n">
        <v>77799.3</v>
      </c>
      <c r="O239" s="208" t="n">
        <v>0</v>
      </c>
      <c r="P239" s="207" t="n">
        <f aca="false">Q239+R239</f>
        <v>-22871.6</v>
      </c>
      <c r="Q239" s="210" t="n">
        <f aca="false">N239-K239</f>
        <v>-22871.6</v>
      </c>
      <c r="R239" s="207" t="n">
        <f aca="false">O239-L239</f>
        <v>0</v>
      </c>
      <c r="S239" s="208" t="n">
        <f aca="false">T239</f>
        <v>78126.2</v>
      </c>
      <c r="T239" s="208" t="n">
        <v>78126.2</v>
      </c>
      <c r="U239" s="208" t="n">
        <v>0</v>
      </c>
      <c r="V239" s="208" t="n">
        <f aca="false">W239</f>
        <v>77962.8</v>
      </c>
      <c r="W239" s="208" t="n">
        <v>77962.8</v>
      </c>
      <c r="X239" s="208" t="n">
        <v>0</v>
      </c>
      <c r="Y239" s="137"/>
      <c r="Z239" s="216"/>
    </row>
    <row r="240" s="217" customFormat="true" ht="12.75" hidden="false" customHeight="false" outlineLevel="0" collapsed="false">
      <c r="A240" s="196"/>
      <c r="B240" s="141"/>
      <c r="C240" s="141"/>
      <c r="D240" s="142"/>
      <c r="E240" s="180" t="s">
        <v>421</v>
      </c>
      <c r="F240" s="163" t="s">
        <v>422</v>
      </c>
      <c r="G240" s="207" t="n">
        <f aca="false">H240+I240</f>
        <v>3280</v>
      </c>
      <c r="H240" s="208" t="n">
        <v>3280</v>
      </c>
      <c r="I240" s="208" t="n">
        <v>0</v>
      </c>
      <c r="J240" s="207" t="n">
        <f aca="false">K240+L240</f>
        <v>4558.3</v>
      </c>
      <c r="K240" s="208" t="n">
        <v>4558.3</v>
      </c>
      <c r="L240" s="208"/>
      <c r="M240" s="286" t="n">
        <f aca="false">N240</f>
        <v>0</v>
      </c>
      <c r="N240" s="208" t="n">
        <v>0</v>
      </c>
      <c r="O240" s="208" t="n">
        <v>0</v>
      </c>
      <c r="P240" s="207" t="n">
        <f aca="false">Q240+R240</f>
        <v>-4558.3</v>
      </c>
      <c r="Q240" s="210" t="n">
        <f aca="false">N240-K240</f>
        <v>-4558.3</v>
      </c>
      <c r="R240" s="207" t="n">
        <f aca="false">O240-L240</f>
        <v>0</v>
      </c>
      <c r="S240" s="208"/>
      <c r="T240" s="208"/>
      <c r="U240" s="208"/>
      <c r="V240" s="208"/>
      <c r="W240" s="208"/>
      <c r="X240" s="208"/>
      <c r="Y240" s="137"/>
      <c r="Z240" s="216"/>
    </row>
    <row r="241" s="217" customFormat="true" ht="25.5" hidden="false" customHeight="false" outlineLevel="0" collapsed="false">
      <c r="A241" s="196"/>
      <c r="B241" s="141"/>
      <c r="C241" s="141"/>
      <c r="D241" s="142"/>
      <c r="E241" s="180" t="s">
        <v>398</v>
      </c>
      <c r="F241" s="163" t="n">
        <v>4252</v>
      </c>
      <c r="G241" s="207" t="n">
        <f aca="false">H241+I241</f>
        <v>6846</v>
      </c>
      <c r="H241" s="208" t="n">
        <v>6846</v>
      </c>
      <c r="I241" s="208" t="n">
        <v>0</v>
      </c>
      <c r="J241" s="207" t="n">
        <f aca="false">K241+L241</f>
        <v>10000</v>
      </c>
      <c r="K241" s="208" t="n">
        <v>10000</v>
      </c>
      <c r="L241" s="208" t="n">
        <v>0</v>
      </c>
      <c r="M241" s="286" t="n">
        <f aca="false">N241</f>
        <v>10000</v>
      </c>
      <c r="N241" s="208" t="n">
        <v>10000</v>
      </c>
      <c r="O241" s="208" t="n">
        <v>0</v>
      </c>
      <c r="P241" s="207" t="n">
        <f aca="false">Q241+R241</f>
        <v>0</v>
      </c>
      <c r="Q241" s="210" t="n">
        <f aca="false">N241-K241</f>
        <v>0</v>
      </c>
      <c r="R241" s="207" t="n">
        <f aca="false">O241-L241</f>
        <v>0</v>
      </c>
      <c r="S241" s="208" t="n">
        <f aca="false">T241+U241</f>
        <v>10000</v>
      </c>
      <c r="T241" s="208" t="n">
        <f aca="false">N241</f>
        <v>10000</v>
      </c>
      <c r="U241" s="208" t="n">
        <v>0</v>
      </c>
      <c r="V241" s="208" t="n">
        <f aca="false">W241+X241</f>
        <v>10000</v>
      </c>
      <c r="W241" s="208" t="n">
        <f aca="false">T241</f>
        <v>10000</v>
      </c>
      <c r="X241" s="208" t="n">
        <v>0</v>
      </c>
      <c r="Y241" s="182"/>
      <c r="Z241" s="216"/>
    </row>
    <row r="242" s="217" customFormat="true" ht="21.75" hidden="false" customHeight="true" outlineLevel="0" collapsed="false">
      <c r="A242" s="197"/>
      <c r="B242" s="163"/>
      <c r="C242" s="163"/>
      <c r="D242" s="198"/>
      <c r="E242" s="152" t="s">
        <v>437</v>
      </c>
      <c r="F242" s="153"/>
      <c r="G242" s="258" t="n">
        <f aca="false">H242+I242</f>
        <v>0</v>
      </c>
      <c r="H242" s="258" t="n">
        <f aca="false">H243</f>
        <v>0</v>
      </c>
      <c r="I242" s="258" t="n">
        <f aca="false">I243</f>
        <v>0</v>
      </c>
      <c r="J242" s="258" t="n">
        <f aca="false">K242+L242</f>
        <v>0</v>
      </c>
      <c r="K242" s="258" t="n">
        <f aca="false">K243</f>
        <v>0</v>
      </c>
      <c r="L242" s="258" t="n">
        <f aca="false">L243</f>
        <v>0</v>
      </c>
      <c r="M242" s="259" t="n">
        <f aca="false">N242+O242</f>
        <v>0</v>
      </c>
      <c r="N242" s="258" t="n">
        <f aca="false">N243</f>
        <v>0</v>
      </c>
      <c r="O242" s="258" t="n">
        <f aca="false">O243</f>
        <v>0</v>
      </c>
      <c r="P242" s="258" t="n">
        <f aca="false">Q242+R242</f>
        <v>0</v>
      </c>
      <c r="Q242" s="260" t="n">
        <f aca="false">Q243</f>
        <v>0</v>
      </c>
      <c r="R242" s="258" t="n">
        <f aca="false">R243</f>
        <v>0</v>
      </c>
      <c r="S242" s="258" t="n">
        <f aca="false">T242+U242</f>
        <v>0</v>
      </c>
      <c r="T242" s="258" t="n">
        <f aca="false">T243</f>
        <v>0</v>
      </c>
      <c r="U242" s="258" t="n">
        <f aca="false">U243</f>
        <v>0</v>
      </c>
      <c r="V242" s="258" t="n">
        <f aca="false">W242+X242</f>
        <v>0</v>
      </c>
      <c r="W242" s="258" t="n">
        <f aca="false">W243</f>
        <v>0</v>
      </c>
      <c r="X242" s="258" t="n">
        <f aca="false">X243</f>
        <v>0</v>
      </c>
      <c r="Y242" s="280"/>
      <c r="Z242" s="216"/>
    </row>
    <row r="243" s="217" customFormat="true" ht="25.5" hidden="false" customHeight="false" outlineLevel="0" collapsed="false">
      <c r="A243" s="196"/>
      <c r="B243" s="141"/>
      <c r="C243" s="141"/>
      <c r="D243" s="142"/>
      <c r="E243" s="180" t="s">
        <v>319</v>
      </c>
      <c r="F243" s="163" t="s">
        <v>320</v>
      </c>
      <c r="G243" s="159" t="n">
        <f aca="false">H243+I243</f>
        <v>0</v>
      </c>
      <c r="H243" s="208" t="n">
        <v>0</v>
      </c>
      <c r="I243" s="208" t="n">
        <v>0</v>
      </c>
      <c r="J243" s="159" t="n">
        <f aca="false">K243+L243</f>
        <v>0</v>
      </c>
      <c r="K243" s="258" t="n">
        <v>0</v>
      </c>
      <c r="L243" s="258" t="n">
        <v>0</v>
      </c>
      <c r="M243" s="160" t="n">
        <f aca="false">N243+O243</f>
        <v>0</v>
      </c>
      <c r="N243" s="258"/>
      <c r="O243" s="258"/>
      <c r="P243" s="159" t="n">
        <f aca="false">Q243+R243</f>
        <v>0</v>
      </c>
      <c r="Q243" s="260"/>
      <c r="R243" s="258"/>
      <c r="S243" s="159" t="n">
        <f aca="false">T243+U243</f>
        <v>0</v>
      </c>
      <c r="T243" s="258" t="n">
        <v>0</v>
      </c>
      <c r="U243" s="258" t="n">
        <v>0</v>
      </c>
      <c r="V243" s="159" t="n">
        <f aca="false">W243+X243</f>
        <v>0</v>
      </c>
      <c r="W243" s="258" t="n">
        <v>0</v>
      </c>
      <c r="X243" s="258" t="n">
        <v>0</v>
      </c>
      <c r="Y243" s="280"/>
      <c r="Z243" s="216"/>
    </row>
    <row r="244" s="217" customFormat="true" ht="12.75" hidden="false" customHeight="false" outlineLevel="0" collapsed="false">
      <c r="A244" s="232" t="s">
        <v>438</v>
      </c>
      <c r="B244" s="133" t="s">
        <v>433</v>
      </c>
      <c r="C244" s="133" t="s">
        <v>365</v>
      </c>
      <c r="D244" s="284" t="s">
        <v>243</v>
      </c>
      <c r="E244" s="134" t="s">
        <v>439</v>
      </c>
      <c r="F244" s="284"/>
      <c r="G244" s="264" t="n">
        <f aca="false">H244+I244</f>
        <v>4318.1</v>
      </c>
      <c r="H244" s="264" t="n">
        <f aca="false">H246</f>
        <v>4318.1</v>
      </c>
      <c r="I244" s="264" t="n">
        <f aca="false">I246</f>
        <v>0</v>
      </c>
      <c r="J244" s="264" t="n">
        <f aca="false">K244+L244</f>
        <v>6421.4</v>
      </c>
      <c r="K244" s="264" t="n">
        <f aca="false">K246</f>
        <v>6421.4</v>
      </c>
      <c r="L244" s="264" t="n">
        <f aca="false">L246</f>
        <v>0</v>
      </c>
      <c r="M244" s="264" t="n">
        <f aca="false">N244+O244</f>
        <v>7448.9</v>
      </c>
      <c r="N244" s="264" t="n">
        <f aca="false">N246</f>
        <v>7448.9</v>
      </c>
      <c r="O244" s="264" t="n">
        <f aca="false">O246</f>
        <v>0</v>
      </c>
      <c r="P244" s="264" t="n">
        <f aca="false">Q244+R244</f>
        <v>1027.5</v>
      </c>
      <c r="Q244" s="265" t="n">
        <f aca="false">N244-K244</f>
        <v>1027.5</v>
      </c>
      <c r="R244" s="264" t="n">
        <f aca="false">R246</f>
        <v>0</v>
      </c>
      <c r="S244" s="264" t="n">
        <f aca="false">T244+U244</f>
        <v>7448.9</v>
      </c>
      <c r="T244" s="264" t="n">
        <f aca="false">T246</f>
        <v>7448.9</v>
      </c>
      <c r="U244" s="264" t="n">
        <f aca="false">U246</f>
        <v>0</v>
      </c>
      <c r="V244" s="264" t="n">
        <f aca="false">W244+X244</f>
        <v>7448.9</v>
      </c>
      <c r="W244" s="264" t="n">
        <f aca="false">W246</f>
        <v>7448.9</v>
      </c>
      <c r="X244" s="264" t="n">
        <f aca="false">X246</f>
        <v>0</v>
      </c>
      <c r="Y244" s="279"/>
      <c r="Z244" s="216"/>
    </row>
    <row r="245" s="217" customFormat="true" ht="12.75" hidden="false" customHeight="false" outlineLevel="0" collapsed="false">
      <c r="A245" s="196"/>
      <c r="B245" s="141"/>
      <c r="C245" s="141"/>
      <c r="D245" s="142"/>
      <c r="E245" s="143" t="s">
        <v>209</v>
      </c>
      <c r="F245" s="142"/>
      <c r="G245" s="258"/>
      <c r="H245" s="258"/>
      <c r="I245" s="258"/>
      <c r="J245" s="258"/>
      <c r="K245" s="258"/>
      <c r="L245" s="258"/>
      <c r="M245" s="259"/>
      <c r="N245" s="258"/>
      <c r="O245" s="258"/>
      <c r="P245" s="258"/>
      <c r="Q245" s="260"/>
      <c r="R245" s="258"/>
      <c r="S245" s="258"/>
      <c r="T245" s="258"/>
      <c r="U245" s="258"/>
      <c r="V245" s="258"/>
      <c r="W245" s="258"/>
      <c r="X245" s="258"/>
      <c r="Y245" s="280"/>
      <c r="Z245" s="216"/>
    </row>
    <row r="246" s="216" customFormat="true" ht="12.75" hidden="false" customHeight="false" outlineLevel="0" collapsed="false">
      <c r="A246" s="196" t="s">
        <v>440</v>
      </c>
      <c r="B246" s="141" t="s">
        <v>433</v>
      </c>
      <c r="C246" s="141" t="s">
        <v>365</v>
      </c>
      <c r="D246" s="141" t="s">
        <v>245</v>
      </c>
      <c r="E246" s="143" t="s">
        <v>439</v>
      </c>
      <c r="F246" s="142"/>
      <c r="G246" s="258" t="n">
        <f aca="false">H246+I246</f>
        <v>4318.1</v>
      </c>
      <c r="H246" s="258" t="n">
        <f aca="false">H248</f>
        <v>4318.1</v>
      </c>
      <c r="I246" s="258" t="n">
        <f aca="false">I248</f>
        <v>0</v>
      </c>
      <c r="J246" s="258" t="n">
        <f aca="false">K246+L246</f>
        <v>6421.4</v>
      </c>
      <c r="K246" s="258" t="n">
        <f aca="false">K248</f>
        <v>6421.4</v>
      </c>
      <c r="L246" s="258" t="n">
        <f aca="false">L248</f>
        <v>0</v>
      </c>
      <c r="M246" s="259" t="n">
        <f aca="false">N246+O246</f>
        <v>7448.9</v>
      </c>
      <c r="N246" s="258" t="n">
        <f aca="false">N248</f>
        <v>7448.9</v>
      </c>
      <c r="O246" s="258" t="n">
        <f aca="false">O248</f>
        <v>0</v>
      </c>
      <c r="P246" s="258" t="n">
        <f aca="false">Q246+R246</f>
        <v>1027.5</v>
      </c>
      <c r="Q246" s="260" t="n">
        <f aca="false">Q248</f>
        <v>1027.5</v>
      </c>
      <c r="R246" s="258" t="n">
        <f aca="false">R248</f>
        <v>0</v>
      </c>
      <c r="S246" s="258" t="n">
        <f aca="false">T246+U246</f>
        <v>7448.9</v>
      </c>
      <c r="T246" s="258" t="n">
        <f aca="false">T248</f>
        <v>7448.9</v>
      </c>
      <c r="U246" s="258" t="n">
        <f aca="false">U248</f>
        <v>0</v>
      </c>
      <c r="V246" s="258" t="n">
        <f aca="false">W246+X246</f>
        <v>7448.9</v>
      </c>
      <c r="W246" s="258" t="n">
        <f aca="false">W248</f>
        <v>7448.9</v>
      </c>
      <c r="X246" s="258" t="n">
        <f aca="false">X248</f>
        <v>0</v>
      </c>
      <c r="Y246" s="280"/>
    </row>
    <row r="247" s="216" customFormat="true" ht="12.75" hidden="false" customHeight="false" outlineLevel="0" collapsed="false">
      <c r="A247" s="196"/>
      <c r="B247" s="141"/>
      <c r="C247" s="141"/>
      <c r="D247" s="142"/>
      <c r="E247" s="143" t="s">
        <v>12</v>
      </c>
      <c r="F247" s="142"/>
      <c r="G247" s="258"/>
      <c r="H247" s="258"/>
      <c r="I247" s="258"/>
      <c r="J247" s="258"/>
      <c r="K247" s="258"/>
      <c r="L247" s="258"/>
      <c r="M247" s="259"/>
      <c r="N247" s="258"/>
      <c r="O247" s="258"/>
      <c r="P247" s="258"/>
      <c r="Q247" s="260"/>
      <c r="R247" s="258"/>
      <c r="S247" s="258"/>
      <c r="T247" s="258"/>
      <c r="U247" s="258"/>
      <c r="V247" s="258"/>
      <c r="W247" s="258"/>
      <c r="X247" s="258"/>
      <c r="Y247" s="280"/>
    </row>
    <row r="248" s="216" customFormat="true" ht="25.5" hidden="false" customHeight="false" outlineLevel="0" collapsed="false">
      <c r="A248" s="197"/>
      <c r="B248" s="163"/>
      <c r="C248" s="163"/>
      <c r="D248" s="198"/>
      <c r="E248" s="152" t="s">
        <v>441</v>
      </c>
      <c r="F248" s="153"/>
      <c r="G248" s="258" t="n">
        <f aca="false">H248+I248</f>
        <v>4318.1</v>
      </c>
      <c r="H248" s="258" t="n">
        <f aca="false">H249+H250+H251</f>
        <v>4318.1</v>
      </c>
      <c r="I248" s="258" t="n">
        <f aca="false">I249+I250+I251</f>
        <v>0</v>
      </c>
      <c r="J248" s="258" t="n">
        <f aca="false">K248+L248</f>
        <v>6421.4</v>
      </c>
      <c r="K248" s="258" t="n">
        <f aca="false">K249+K250+K251</f>
        <v>6421.4</v>
      </c>
      <c r="L248" s="258" t="n">
        <f aca="false">L249+L250+L251</f>
        <v>0</v>
      </c>
      <c r="M248" s="259" t="n">
        <f aca="false">N248+O248</f>
        <v>7448.9</v>
      </c>
      <c r="N248" s="258" t="n">
        <f aca="false">N249+N250+N251</f>
        <v>7448.9</v>
      </c>
      <c r="O248" s="258" t="n">
        <f aca="false">O249+O250+O251</f>
        <v>0</v>
      </c>
      <c r="P248" s="258" t="n">
        <f aca="false">Q248+R248</f>
        <v>1027.5</v>
      </c>
      <c r="Q248" s="260" t="n">
        <f aca="false">Q249+Q250+Q251</f>
        <v>1027.5</v>
      </c>
      <c r="R248" s="258" t="n">
        <f aca="false">R249+R250+R251</f>
        <v>0</v>
      </c>
      <c r="S248" s="258" t="n">
        <f aca="false">T248+U248</f>
        <v>7448.9</v>
      </c>
      <c r="T248" s="258" t="n">
        <f aca="false">T249+T250+T251</f>
        <v>7448.9</v>
      </c>
      <c r="U248" s="258" t="n">
        <f aca="false">U249+U250+U251</f>
        <v>0</v>
      </c>
      <c r="V248" s="258" t="n">
        <f aca="false">W248+X248</f>
        <v>7448.9</v>
      </c>
      <c r="W248" s="258" t="n">
        <f aca="false">W249+W250+W251</f>
        <v>7448.9</v>
      </c>
      <c r="X248" s="258" t="n">
        <f aca="false">X249+X250+X251</f>
        <v>0</v>
      </c>
      <c r="Y248" s="280"/>
    </row>
    <row r="249" s="216" customFormat="true" ht="38.25" hidden="false" customHeight="false" outlineLevel="0" collapsed="false">
      <c r="A249" s="196"/>
      <c r="B249" s="141"/>
      <c r="C249" s="141"/>
      <c r="D249" s="142"/>
      <c r="E249" s="180" t="s">
        <v>409</v>
      </c>
      <c r="F249" s="163" t="s">
        <v>410</v>
      </c>
      <c r="G249" s="207" t="n">
        <f aca="false">H249+I249</f>
        <v>1721.6</v>
      </c>
      <c r="H249" s="208" t="n">
        <v>1721.6</v>
      </c>
      <c r="I249" s="208" t="n">
        <v>0</v>
      </c>
      <c r="J249" s="207" t="n">
        <f aca="false">K249+L249</f>
        <v>6421.4</v>
      </c>
      <c r="K249" s="208" t="n">
        <v>6421.4</v>
      </c>
      <c r="L249" s="208" t="n">
        <v>0</v>
      </c>
      <c r="M249" s="209" t="n">
        <f aca="false">N249+O249</f>
        <v>7448.9</v>
      </c>
      <c r="N249" s="208" t="n">
        <v>7448.9</v>
      </c>
      <c r="O249" s="208" t="n">
        <v>0</v>
      </c>
      <c r="P249" s="207" t="n">
        <f aca="false">Q249+R249</f>
        <v>1027.5</v>
      </c>
      <c r="Q249" s="210" t="n">
        <f aca="false">N249-K249</f>
        <v>1027.5</v>
      </c>
      <c r="R249" s="207" t="n">
        <f aca="false">O249-L249</f>
        <v>0</v>
      </c>
      <c r="S249" s="208" t="n">
        <f aca="false">T249</f>
        <v>7448.9</v>
      </c>
      <c r="T249" s="208" t="n">
        <v>7448.9</v>
      </c>
      <c r="U249" s="208" t="n">
        <v>0</v>
      </c>
      <c r="V249" s="208" t="n">
        <f aca="false">W249</f>
        <v>7448.9</v>
      </c>
      <c r="W249" s="208" t="n">
        <v>7448.9</v>
      </c>
      <c r="X249" s="208" t="n">
        <v>0</v>
      </c>
      <c r="Y249" s="137"/>
    </row>
    <row r="250" s="216" customFormat="true" ht="25.5" hidden="false" customHeight="false" outlineLevel="0" collapsed="false">
      <c r="A250" s="196"/>
      <c r="B250" s="141"/>
      <c r="C250" s="141"/>
      <c r="D250" s="142"/>
      <c r="E250" s="143" t="s">
        <v>319</v>
      </c>
      <c r="F250" s="141" t="s">
        <v>320</v>
      </c>
      <c r="G250" s="159" t="n">
        <f aca="false">H250+I250</f>
        <v>0</v>
      </c>
      <c r="H250" s="208" t="n">
        <v>0</v>
      </c>
      <c r="I250" s="208" t="n">
        <v>0</v>
      </c>
      <c r="J250" s="159" t="n">
        <f aca="false">K250+L250</f>
        <v>0</v>
      </c>
      <c r="K250" s="208" t="n">
        <v>0</v>
      </c>
      <c r="L250" s="208" t="n">
        <v>0</v>
      </c>
      <c r="M250" s="209" t="n">
        <f aca="false">N250+O250</f>
        <v>0</v>
      </c>
      <c r="N250" s="208" t="n">
        <v>0</v>
      </c>
      <c r="O250" s="208" t="n">
        <v>0</v>
      </c>
      <c r="P250" s="207" t="n">
        <f aca="false">Q250+R250</f>
        <v>0</v>
      </c>
      <c r="Q250" s="210" t="n">
        <f aca="false">N250-K250</f>
        <v>0</v>
      </c>
      <c r="R250" s="207" t="n">
        <f aca="false">O250-L250</f>
        <v>0</v>
      </c>
      <c r="S250" s="208" t="n">
        <v>0</v>
      </c>
      <c r="T250" s="208" t="n">
        <v>0</v>
      </c>
      <c r="U250" s="208" t="n">
        <v>0</v>
      </c>
      <c r="V250" s="208" t="n">
        <v>0</v>
      </c>
      <c r="W250" s="208" t="n">
        <v>0</v>
      </c>
      <c r="X250" s="208" t="n">
        <v>0</v>
      </c>
      <c r="Y250" s="280"/>
    </row>
    <row r="251" s="216" customFormat="true" ht="25.5" hidden="false" customHeight="false" outlineLevel="0" collapsed="false">
      <c r="A251" s="196"/>
      <c r="B251" s="141"/>
      <c r="C251" s="141"/>
      <c r="D251" s="142"/>
      <c r="E251" s="143" t="s">
        <v>297</v>
      </c>
      <c r="F251" s="141" t="s">
        <v>298</v>
      </c>
      <c r="G251" s="207" t="n">
        <f aca="false">H251+I251</f>
        <v>2596.5</v>
      </c>
      <c r="H251" s="208" t="n">
        <v>2596.5</v>
      </c>
      <c r="I251" s="208" t="n">
        <v>0</v>
      </c>
      <c r="J251" s="207" t="n">
        <f aca="false">K251+L251</f>
        <v>0</v>
      </c>
      <c r="K251" s="208" t="n">
        <v>0</v>
      </c>
      <c r="L251" s="208" t="n">
        <v>0</v>
      </c>
      <c r="M251" s="209" t="n">
        <f aca="false">N251+O251</f>
        <v>0</v>
      </c>
      <c r="N251" s="208" t="n">
        <v>0</v>
      </c>
      <c r="O251" s="208" t="n">
        <v>0</v>
      </c>
      <c r="P251" s="207" t="n">
        <f aca="false">Q251+R251</f>
        <v>0</v>
      </c>
      <c r="Q251" s="210" t="n">
        <f aca="false">N251-K251</f>
        <v>0</v>
      </c>
      <c r="R251" s="207" t="n">
        <f aca="false">O251-L251</f>
        <v>0</v>
      </c>
      <c r="S251" s="208" t="n">
        <v>0</v>
      </c>
      <c r="T251" s="208" t="n">
        <v>0</v>
      </c>
      <c r="U251" s="208" t="n">
        <v>0</v>
      </c>
      <c r="V251" s="208" t="n">
        <v>0</v>
      </c>
      <c r="W251" s="208" t="n">
        <v>0</v>
      </c>
      <c r="X251" s="208" t="n">
        <v>0</v>
      </c>
      <c r="Y251" s="181"/>
    </row>
    <row r="252" s="217" customFormat="true" ht="25.5" hidden="false" customHeight="false" outlineLevel="0" collapsed="false">
      <c r="A252" s="232" t="s">
        <v>442</v>
      </c>
      <c r="B252" s="133" t="s">
        <v>433</v>
      </c>
      <c r="C252" s="133" t="s">
        <v>336</v>
      </c>
      <c r="D252" s="284" t="s">
        <v>243</v>
      </c>
      <c r="E252" s="134" t="s">
        <v>443</v>
      </c>
      <c r="F252" s="284"/>
      <c r="G252" s="264" t="n">
        <f aca="false">H252+I252</f>
        <v>22290.2</v>
      </c>
      <c r="H252" s="264" t="n">
        <f aca="false">H254</f>
        <v>21393.2</v>
      </c>
      <c r="I252" s="264" t="n">
        <f aca="false">I254</f>
        <v>897</v>
      </c>
      <c r="J252" s="264" t="n">
        <f aca="false">K252+L252</f>
        <v>25793.5</v>
      </c>
      <c r="K252" s="264" t="n">
        <f aca="false">K254</f>
        <v>25793.5</v>
      </c>
      <c r="L252" s="264" t="n">
        <f aca="false">L254</f>
        <v>0</v>
      </c>
      <c r="M252" s="264" t="n">
        <f aca="false">N252+O252</f>
        <v>25440.4</v>
      </c>
      <c r="N252" s="264" t="n">
        <f aca="false">N254</f>
        <v>25440.4</v>
      </c>
      <c r="O252" s="264" t="n">
        <f aca="false">O254</f>
        <v>0</v>
      </c>
      <c r="P252" s="264" t="n">
        <f aca="false">Q252+R252</f>
        <v>-353.099999999999</v>
      </c>
      <c r="Q252" s="265" t="n">
        <f aca="false">N252-K252</f>
        <v>-353.099999999999</v>
      </c>
      <c r="R252" s="264" t="n">
        <f aca="false">R254</f>
        <v>0</v>
      </c>
      <c r="S252" s="264" t="n">
        <f aca="false">T252+U252</f>
        <v>25440.4</v>
      </c>
      <c r="T252" s="264" t="n">
        <f aca="false">T254</f>
        <v>25440.4</v>
      </c>
      <c r="U252" s="264" t="n">
        <f aca="false">U254</f>
        <v>0</v>
      </c>
      <c r="V252" s="264" t="n">
        <f aca="false">W252+X252</f>
        <v>25440.4</v>
      </c>
      <c r="W252" s="264" t="n">
        <f aca="false">W254</f>
        <v>25440.4</v>
      </c>
      <c r="X252" s="264" t="n">
        <f aca="false">X254</f>
        <v>0</v>
      </c>
      <c r="Y252" s="279"/>
      <c r="Z252" s="216"/>
    </row>
    <row r="253" s="217" customFormat="true" ht="12.75" hidden="false" customHeight="false" outlineLevel="0" collapsed="false">
      <c r="A253" s="196"/>
      <c r="B253" s="141"/>
      <c r="C253" s="141"/>
      <c r="D253" s="142"/>
      <c r="E253" s="143" t="s">
        <v>209</v>
      </c>
      <c r="F253" s="142"/>
      <c r="G253" s="258"/>
      <c r="H253" s="258"/>
      <c r="I253" s="258"/>
      <c r="J253" s="258"/>
      <c r="K253" s="258"/>
      <c r="L253" s="258"/>
      <c r="M253" s="259"/>
      <c r="N253" s="258"/>
      <c r="O253" s="258"/>
      <c r="P253" s="258"/>
      <c r="Q253" s="260"/>
      <c r="R253" s="258"/>
      <c r="S253" s="258"/>
      <c r="T253" s="258"/>
      <c r="U253" s="258"/>
      <c r="V253" s="258"/>
      <c r="W253" s="258"/>
      <c r="X253" s="258"/>
      <c r="Y253" s="280"/>
      <c r="Z253" s="216"/>
    </row>
    <row r="254" s="217" customFormat="true" ht="25.5" hidden="false" customHeight="false" outlineLevel="0" collapsed="false">
      <c r="A254" s="196" t="s">
        <v>444</v>
      </c>
      <c r="B254" s="141" t="s">
        <v>433</v>
      </c>
      <c r="C254" s="141" t="s">
        <v>336</v>
      </c>
      <c r="D254" s="141" t="s">
        <v>245</v>
      </c>
      <c r="E254" s="143" t="s">
        <v>443</v>
      </c>
      <c r="F254" s="142"/>
      <c r="G254" s="258" t="n">
        <f aca="false">H254+I254</f>
        <v>22290.2</v>
      </c>
      <c r="H254" s="258" t="n">
        <f aca="false">H256</f>
        <v>21393.2</v>
      </c>
      <c r="I254" s="258" t="n">
        <f aca="false">I256</f>
        <v>897</v>
      </c>
      <c r="J254" s="258" t="n">
        <f aca="false">K254+L254</f>
        <v>25793.5</v>
      </c>
      <c r="K254" s="258" t="n">
        <f aca="false">K256</f>
        <v>25793.5</v>
      </c>
      <c r="L254" s="258" t="n">
        <f aca="false">L256</f>
        <v>0</v>
      </c>
      <c r="M254" s="259" t="n">
        <f aca="false">N254+O254</f>
        <v>25440.4</v>
      </c>
      <c r="N254" s="258" t="n">
        <f aca="false">N256</f>
        <v>25440.4</v>
      </c>
      <c r="O254" s="258" t="n">
        <f aca="false">O256</f>
        <v>0</v>
      </c>
      <c r="P254" s="258" t="n">
        <f aca="false">Q254+R254</f>
        <v>-353.099999999999</v>
      </c>
      <c r="Q254" s="260" t="n">
        <f aca="false">Q256</f>
        <v>-353.099999999999</v>
      </c>
      <c r="R254" s="258" t="n">
        <f aca="false">R256</f>
        <v>0</v>
      </c>
      <c r="S254" s="258" t="n">
        <f aca="false">T254+U254</f>
        <v>25440.4</v>
      </c>
      <c r="T254" s="258" t="n">
        <f aca="false">T256</f>
        <v>25440.4</v>
      </c>
      <c r="U254" s="258" t="n">
        <f aca="false">U256</f>
        <v>0</v>
      </c>
      <c r="V254" s="258" t="n">
        <f aca="false">W254+X254</f>
        <v>25440.4</v>
      </c>
      <c r="W254" s="258" t="n">
        <f aca="false">W256</f>
        <v>25440.4</v>
      </c>
      <c r="X254" s="258" t="n">
        <f aca="false">X256</f>
        <v>0</v>
      </c>
      <c r="Y254" s="280"/>
      <c r="Z254" s="216"/>
    </row>
    <row r="255" s="217" customFormat="true" ht="12.75" hidden="false" customHeight="false" outlineLevel="0" collapsed="false">
      <c r="A255" s="196"/>
      <c r="B255" s="141"/>
      <c r="C255" s="141"/>
      <c r="D255" s="142"/>
      <c r="E255" s="143" t="s">
        <v>12</v>
      </c>
      <c r="F255" s="142"/>
      <c r="G255" s="258"/>
      <c r="H255" s="258"/>
      <c r="I255" s="258"/>
      <c r="J255" s="258"/>
      <c r="K255" s="258"/>
      <c r="L255" s="258"/>
      <c r="M255" s="259"/>
      <c r="N255" s="258"/>
      <c r="O255" s="258"/>
      <c r="P255" s="258"/>
      <c r="Q255" s="260"/>
      <c r="R255" s="258"/>
      <c r="S255" s="258"/>
      <c r="T255" s="258"/>
      <c r="U255" s="258"/>
      <c r="V255" s="258"/>
      <c r="W255" s="258"/>
      <c r="X255" s="258"/>
      <c r="Y255" s="280"/>
      <c r="Z255" s="216"/>
    </row>
    <row r="256" s="217" customFormat="true" ht="25.5" hidden="false" customHeight="false" outlineLevel="0" collapsed="false">
      <c r="A256" s="197"/>
      <c r="B256" s="163"/>
      <c r="C256" s="163"/>
      <c r="D256" s="198"/>
      <c r="E256" s="152" t="s">
        <v>445</v>
      </c>
      <c r="F256" s="153"/>
      <c r="G256" s="258" t="n">
        <f aca="false">H256+I256</f>
        <v>22290.2</v>
      </c>
      <c r="H256" s="258" t="n">
        <f aca="false">H257+H259</f>
        <v>21393.2</v>
      </c>
      <c r="I256" s="258" t="n">
        <f aca="false">I257+I259</f>
        <v>897</v>
      </c>
      <c r="J256" s="258" t="n">
        <f aca="false">K256+L256</f>
        <v>25793.5</v>
      </c>
      <c r="K256" s="258" t="n">
        <f aca="false">K257+K259+K258</f>
        <v>25793.5</v>
      </c>
      <c r="L256" s="258" t="n">
        <f aca="false">L257+L259+L258</f>
        <v>0</v>
      </c>
      <c r="M256" s="259" t="n">
        <f aca="false">N256+O256</f>
        <v>25440.4</v>
      </c>
      <c r="N256" s="258" t="n">
        <f aca="false">N257+N259</f>
        <v>25440.4</v>
      </c>
      <c r="O256" s="258" t="n">
        <f aca="false">O257+O259</f>
        <v>0</v>
      </c>
      <c r="P256" s="258" t="n">
        <f aca="false">Q256+R256</f>
        <v>-353.099999999999</v>
      </c>
      <c r="Q256" s="260" t="n">
        <f aca="false">Q257+Q259+Q258</f>
        <v>-353.099999999999</v>
      </c>
      <c r="R256" s="258" t="n">
        <f aca="false">R257+R259</f>
        <v>0</v>
      </c>
      <c r="S256" s="258" t="n">
        <f aca="false">T256+U256</f>
        <v>25440.4</v>
      </c>
      <c r="T256" s="258" t="n">
        <f aca="false">T257+T259</f>
        <v>25440.4</v>
      </c>
      <c r="U256" s="258" t="n">
        <f aca="false">U257+U259</f>
        <v>0</v>
      </c>
      <c r="V256" s="258" t="n">
        <f aca="false">W256+X256</f>
        <v>25440.4</v>
      </c>
      <c r="W256" s="258" t="n">
        <f aca="false">W257+W259</f>
        <v>25440.4</v>
      </c>
      <c r="X256" s="258" t="n">
        <f aca="false">X257+X259</f>
        <v>0</v>
      </c>
      <c r="Y256" s="280"/>
      <c r="Z256" s="216"/>
    </row>
    <row r="257" s="217" customFormat="true" ht="38.25" hidden="false" customHeight="false" outlineLevel="0" collapsed="false">
      <c r="A257" s="196"/>
      <c r="B257" s="141"/>
      <c r="C257" s="141"/>
      <c r="D257" s="142"/>
      <c r="E257" s="180" t="s">
        <v>409</v>
      </c>
      <c r="F257" s="163" t="s">
        <v>410</v>
      </c>
      <c r="G257" s="207" t="n">
        <f aca="false">H257+I257</f>
        <v>21393.2</v>
      </c>
      <c r="H257" s="208" t="n">
        <v>21393.2</v>
      </c>
      <c r="I257" s="208" t="n">
        <v>0</v>
      </c>
      <c r="J257" s="207" t="n">
        <f aca="false">K257+L257</f>
        <v>24793.5</v>
      </c>
      <c r="K257" s="208" t="n">
        <v>24793.5</v>
      </c>
      <c r="L257" s="208" t="n">
        <v>0</v>
      </c>
      <c r="M257" s="209" t="n">
        <f aca="false">N257+O257</f>
        <v>25440.4</v>
      </c>
      <c r="N257" s="208" t="n">
        <v>25440.4</v>
      </c>
      <c r="O257" s="208" t="n">
        <v>0</v>
      </c>
      <c r="P257" s="207" t="n">
        <f aca="false">Q257+R257</f>
        <v>646.900000000002</v>
      </c>
      <c r="Q257" s="210" t="n">
        <f aca="false">N257-K257</f>
        <v>646.900000000002</v>
      </c>
      <c r="R257" s="207" t="n">
        <f aca="false">O257-L257</f>
        <v>0</v>
      </c>
      <c r="S257" s="207" t="n">
        <f aca="false">T257+U257</f>
        <v>25440.4</v>
      </c>
      <c r="T257" s="208" t="n">
        <v>25440.4</v>
      </c>
      <c r="U257" s="208" t="n">
        <v>0</v>
      </c>
      <c r="V257" s="208" t="n">
        <v>0</v>
      </c>
      <c r="W257" s="208" t="n">
        <v>25440.4</v>
      </c>
      <c r="X257" s="208" t="n">
        <v>0</v>
      </c>
      <c r="Y257" s="137"/>
      <c r="Z257" s="216"/>
    </row>
    <row r="258" s="217" customFormat="true" ht="12.75" hidden="false" customHeight="false" outlineLevel="0" collapsed="false">
      <c r="A258" s="196"/>
      <c r="B258" s="141"/>
      <c r="C258" s="141"/>
      <c r="D258" s="142"/>
      <c r="E258" s="180" t="s">
        <v>421</v>
      </c>
      <c r="F258" s="163" t="s">
        <v>422</v>
      </c>
      <c r="G258" s="207" t="n">
        <v>0</v>
      </c>
      <c r="H258" s="208" t="n">
        <v>0</v>
      </c>
      <c r="I258" s="208" t="n">
        <v>0</v>
      </c>
      <c r="J258" s="207" t="n">
        <f aca="false">K258+L258</f>
        <v>1000</v>
      </c>
      <c r="K258" s="208" t="n">
        <v>1000</v>
      </c>
      <c r="L258" s="208" t="n">
        <v>0</v>
      </c>
      <c r="M258" s="209"/>
      <c r="N258" s="208" t="n">
        <v>0</v>
      </c>
      <c r="O258" s="208" t="n">
        <v>0</v>
      </c>
      <c r="P258" s="207" t="n">
        <f aca="false">Q258+R258</f>
        <v>-1000</v>
      </c>
      <c r="Q258" s="210" t="n">
        <f aca="false">N258-K258</f>
        <v>-1000</v>
      </c>
      <c r="R258" s="207" t="n">
        <f aca="false">O258-L258</f>
        <v>0</v>
      </c>
      <c r="S258" s="207" t="n">
        <v>0</v>
      </c>
      <c r="T258" s="208" t="n">
        <v>0</v>
      </c>
      <c r="U258" s="208" t="n">
        <v>0</v>
      </c>
      <c r="V258" s="208" t="n">
        <v>0</v>
      </c>
      <c r="W258" s="208" t="n">
        <v>0</v>
      </c>
      <c r="X258" s="208" t="n">
        <v>0</v>
      </c>
      <c r="Y258" s="137"/>
      <c r="Z258" s="216"/>
    </row>
    <row r="259" s="217" customFormat="true" ht="12.75" hidden="false" customHeight="false" outlineLevel="0" collapsed="false">
      <c r="A259" s="196"/>
      <c r="B259" s="141"/>
      <c r="C259" s="141"/>
      <c r="D259" s="142"/>
      <c r="E259" s="143" t="s">
        <v>446</v>
      </c>
      <c r="F259" s="141" t="n">
        <v>5131</v>
      </c>
      <c r="G259" s="159" t="n">
        <f aca="false">H259+I259</f>
        <v>897</v>
      </c>
      <c r="H259" s="208" t="n">
        <v>0</v>
      </c>
      <c r="I259" s="208" t="n">
        <v>897</v>
      </c>
      <c r="J259" s="159" t="n">
        <f aca="false">K259+L259</f>
        <v>0</v>
      </c>
      <c r="K259" s="208" t="n">
        <v>0</v>
      </c>
      <c r="L259" s="208" t="n">
        <v>0</v>
      </c>
      <c r="M259" s="160" t="n">
        <f aca="false">N259+O259</f>
        <v>0</v>
      </c>
      <c r="N259" s="208" t="n">
        <v>0</v>
      </c>
      <c r="O259" s="208" t="n">
        <v>0</v>
      </c>
      <c r="P259" s="159" t="n">
        <f aca="false">Q259+R259</f>
        <v>0</v>
      </c>
      <c r="Q259" s="210" t="n">
        <f aca="false">N259-K259</f>
        <v>0</v>
      </c>
      <c r="R259" s="207" t="n">
        <f aca="false">O259-L259</f>
        <v>0</v>
      </c>
      <c r="S259" s="159" t="n">
        <f aca="false">T259+U259</f>
        <v>0</v>
      </c>
      <c r="T259" s="208" t="n">
        <v>0</v>
      </c>
      <c r="U259" s="208" t="n">
        <v>0</v>
      </c>
      <c r="V259" s="159" t="n">
        <f aca="false">W259+X259</f>
        <v>0</v>
      </c>
      <c r="W259" s="208" t="n">
        <v>0</v>
      </c>
      <c r="X259" s="208" t="n">
        <v>0</v>
      </c>
      <c r="Y259" s="280"/>
      <c r="Z259" s="216"/>
    </row>
    <row r="260" customFormat="false" ht="25.5" hidden="false" customHeight="false" outlineLevel="0" collapsed="false">
      <c r="A260" s="250" t="n">
        <v>2600</v>
      </c>
      <c r="B260" s="250" t="n">
        <v>6</v>
      </c>
      <c r="C260" s="250" t="n">
        <v>0</v>
      </c>
      <c r="D260" s="250" t="n">
        <v>0</v>
      </c>
      <c r="E260" s="251" t="s">
        <v>447</v>
      </c>
      <c r="F260" s="296"/>
      <c r="G260" s="221" t="n">
        <f aca="false">H260+I260</f>
        <v>131073.7</v>
      </c>
      <c r="H260" s="221" t="n">
        <f aca="false">H262+H273+H285+H293</f>
        <v>38352.6</v>
      </c>
      <c r="I260" s="221" t="n">
        <f aca="false">I262+I273+I285+I293</f>
        <v>92721.1</v>
      </c>
      <c r="J260" s="221" t="n">
        <f aca="false">K260+L260</f>
        <v>102875.9</v>
      </c>
      <c r="K260" s="221" t="n">
        <f aca="false">K262+K273+K285+K293</f>
        <v>47674.6</v>
      </c>
      <c r="L260" s="221" t="n">
        <f aca="false">L262+L273+L285+L293</f>
        <v>55201.3</v>
      </c>
      <c r="M260" s="221" t="n">
        <f aca="false">N260+O260</f>
        <v>105249.8</v>
      </c>
      <c r="N260" s="221" t="n">
        <f aca="false">N262+N273+N285+N293</f>
        <v>52749.8</v>
      </c>
      <c r="O260" s="221" t="n">
        <f aca="false">O262+O285+O293</f>
        <v>52500</v>
      </c>
      <c r="P260" s="221" t="n">
        <f aca="false">Q260+R260</f>
        <v>2373.9</v>
      </c>
      <c r="Q260" s="222" t="n">
        <f aca="false">N260-K260</f>
        <v>5075.2</v>
      </c>
      <c r="R260" s="221" t="n">
        <f aca="false">R262+R273+R285+R293</f>
        <v>-2701.3</v>
      </c>
      <c r="S260" s="221" t="n">
        <f aca="false">T260+U260</f>
        <v>216281.2</v>
      </c>
      <c r="T260" s="221" t="n">
        <f aca="false">T262+T273+T285+T293</f>
        <v>55781.2</v>
      </c>
      <c r="U260" s="221" t="n">
        <f aca="false">U262+U273+U285+U293</f>
        <v>160500</v>
      </c>
      <c r="V260" s="221" t="n">
        <f aca="false">W260+X260</f>
        <v>134108.9</v>
      </c>
      <c r="W260" s="221" t="n">
        <f aca="false">W262+W273+W285+W293</f>
        <v>59108.9</v>
      </c>
      <c r="X260" s="221" t="n">
        <f aca="false">X262+X273+X285+X293</f>
        <v>75000</v>
      </c>
      <c r="Y260" s="276"/>
    </row>
    <row r="261" s="217" customFormat="true" ht="12.75" hidden="false" customHeight="false" outlineLevel="0" collapsed="false">
      <c r="A261" s="196"/>
      <c r="B261" s="141"/>
      <c r="C261" s="141"/>
      <c r="D261" s="142"/>
      <c r="E261" s="143" t="s">
        <v>12</v>
      </c>
      <c r="F261" s="142"/>
      <c r="G261" s="258"/>
      <c r="H261" s="258"/>
      <c r="I261" s="258"/>
      <c r="J261" s="258"/>
      <c r="K261" s="258"/>
      <c r="L261" s="258"/>
      <c r="M261" s="259"/>
      <c r="N261" s="208"/>
      <c r="O261" s="208"/>
      <c r="P261" s="208"/>
      <c r="Q261" s="277"/>
      <c r="R261" s="208"/>
      <c r="S261" s="208"/>
      <c r="T261" s="208"/>
      <c r="U261" s="208"/>
      <c r="V261" s="208"/>
      <c r="W261" s="208"/>
      <c r="X261" s="208"/>
      <c r="Y261" s="280"/>
      <c r="Z261" s="216"/>
    </row>
    <row r="262" s="217" customFormat="true" ht="12.75" hidden="false" customHeight="false" outlineLevel="0" collapsed="false">
      <c r="A262" s="232" t="s">
        <v>448</v>
      </c>
      <c r="B262" s="133" t="s">
        <v>449</v>
      </c>
      <c r="C262" s="133" t="s">
        <v>245</v>
      </c>
      <c r="D262" s="284" t="s">
        <v>243</v>
      </c>
      <c r="E262" s="134" t="s">
        <v>450</v>
      </c>
      <c r="F262" s="284"/>
      <c r="G262" s="264" t="n">
        <f aca="false">H262+I262</f>
        <v>12570.1</v>
      </c>
      <c r="H262" s="264" t="n">
        <f aca="false">H264</f>
        <v>12570.1</v>
      </c>
      <c r="I262" s="264" t="n">
        <f aca="false">I264</f>
        <v>0</v>
      </c>
      <c r="J262" s="264" t="n">
        <f aca="false">K262+L262</f>
        <v>12101.1</v>
      </c>
      <c r="K262" s="264" t="n">
        <f aca="false">K264</f>
        <v>12101.1</v>
      </c>
      <c r="L262" s="264" t="n">
        <f aca="false">L264</f>
        <v>0</v>
      </c>
      <c r="M262" s="264" t="n">
        <f aca="false">N262+O262</f>
        <v>41166.1</v>
      </c>
      <c r="N262" s="264" t="n">
        <f aca="false">N264</f>
        <v>13666.1</v>
      </c>
      <c r="O262" s="264" t="n">
        <f aca="false">O264</f>
        <v>27500</v>
      </c>
      <c r="P262" s="264" t="n">
        <f aca="false">Q262+R262</f>
        <v>29065</v>
      </c>
      <c r="Q262" s="265" t="n">
        <f aca="false">N262-K262</f>
        <v>1565</v>
      </c>
      <c r="R262" s="264" t="n">
        <f aca="false">R264</f>
        <v>27500</v>
      </c>
      <c r="S262" s="264" t="n">
        <f aca="false">T262+U262</f>
        <v>139166.1</v>
      </c>
      <c r="T262" s="264" t="n">
        <f aca="false">T264</f>
        <v>13666.1</v>
      </c>
      <c r="U262" s="264" t="n">
        <f aca="false">U264</f>
        <v>125500</v>
      </c>
      <c r="V262" s="264" t="n">
        <f aca="false">W262+X262</f>
        <v>88666.1</v>
      </c>
      <c r="W262" s="264" t="n">
        <f aca="false">W264</f>
        <v>13666.1</v>
      </c>
      <c r="X262" s="264" t="n">
        <f aca="false">X264</f>
        <v>75000</v>
      </c>
      <c r="Y262" s="279"/>
      <c r="Z262" s="216"/>
    </row>
    <row r="263" s="217" customFormat="true" ht="12.75" hidden="false" customHeight="false" outlineLevel="0" collapsed="false">
      <c r="A263" s="196"/>
      <c r="B263" s="141"/>
      <c r="C263" s="141"/>
      <c r="D263" s="142"/>
      <c r="E263" s="143" t="s">
        <v>209</v>
      </c>
      <c r="F263" s="142"/>
      <c r="G263" s="258"/>
      <c r="H263" s="258"/>
      <c r="I263" s="258"/>
      <c r="J263" s="258"/>
      <c r="K263" s="258"/>
      <c r="L263" s="258"/>
      <c r="M263" s="259"/>
      <c r="N263" s="258"/>
      <c r="O263" s="258"/>
      <c r="P263" s="258"/>
      <c r="Q263" s="260"/>
      <c r="R263" s="258"/>
      <c r="S263" s="258"/>
      <c r="T263" s="258"/>
      <c r="U263" s="258"/>
      <c r="V263" s="258"/>
      <c r="W263" s="258"/>
      <c r="X263" s="258"/>
      <c r="Y263" s="280"/>
      <c r="Z263" s="216"/>
    </row>
    <row r="264" s="217" customFormat="true" ht="12.75" hidden="false" customHeight="false" outlineLevel="0" collapsed="false">
      <c r="A264" s="196" t="s">
        <v>451</v>
      </c>
      <c r="B264" s="141" t="s">
        <v>449</v>
      </c>
      <c r="C264" s="141" t="s">
        <v>245</v>
      </c>
      <c r="D264" s="141" t="s">
        <v>245</v>
      </c>
      <c r="E264" s="143" t="s">
        <v>450</v>
      </c>
      <c r="F264" s="142"/>
      <c r="G264" s="258" t="n">
        <f aca="false">H264+I264</f>
        <v>12570.1</v>
      </c>
      <c r="H264" s="258" t="n">
        <f aca="false">H266</f>
        <v>12570.1</v>
      </c>
      <c r="I264" s="258" t="n">
        <f aca="false">I266</f>
        <v>0</v>
      </c>
      <c r="J264" s="258" t="n">
        <f aca="false">K264+L264</f>
        <v>12101.1</v>
      </c>
      <c r="K264" s="258" t="n">
        <f aca="false">K266</f>
        <v>12101.1</v>
      </c>
      <c r="L264" s="258" t="n">
        <f aca="false">L266</f>
        <v>0</v>
      </c>
      <c r="M264" s="259" t="n">
        <f aca="false">N264+O264</f>
        <v>41166.1</v>
      </c>
      <c r="N264" s="258" t="n">
        <f aca="false">N266</f>
        <v>13666.1</v>
      </c>
      <c r="O264" s="258" t="n">
        <f aca="false">O266</f>
        <v>27500</v>
      </c>
      <c r="P264" s="258" t="n">
        <f aca="false">Q264+R264</f>
        <v>29065</v>
      </c>
      <c r="Q264" s="260" t="n">
        <f aca="false">Q266</f>
        <v>1565</v>
      </c>
      <c r="R264" s="258" t="n">
        <f aca="false">R266</f>
        <v>27500</v>
      </c>
      <c r="S264" s="258" t="n">
        <f aca="false">T264+U264</f>
        <v>139166.1</v>
      </c>
      <c r="T264" s="258" t="n">
        <f aca="false">T266</f>
        <v>13666.1</v>
      </c>
      <c r="U264" s="258" t="n">
        <f aca="false">U266</f>
        <v>125500</v>
      </c>
      <c r="V264" s="258" t="n">
        <f aca="false">W264+X264</f>
        <v>88666.1</v>
      </c>
      <c r="W264" s="258" t="n">
        <f aca="false">W266</f>
        <v>13666.1</v>
      </c>
      <c r="X264" s="258" t="n">
        <f aca="false">X266</f>
        <v>75000</v>
      </c>
      <c r="Y264" s="280"/>
      <c r="Z264" s="216"/>
    </row>
    <row r="265" s="217" customFormat="true" ht="12.75" hidden="false" customHeight="false" outlineLevel="0" collapsed="false">
      <c r="A265" s="196"/>
      <c r="B265" s="141"/>
      <c r="C265" s="141"/>
      <c r="D265" s="142"/>
      <c r="E265" s="143" t="s">
        <v>12</v>
      </c>
      <c r="F265" s="142"/>
      <c r="G265" s="258"/>
      <c r="H265" s="258"/>
      <c r="I265" s="258"/>
      <c r="J265" s="258"/>
      <c r="K265" s="258"/>
      <c r="L265" s="258"/>
      <c r="M265" s="259"/>
      <c r="N265" s="258"/>
      <c r="O265" s="258"/>
      <c r="P265" s="258"/>
      <c r="Q265" s="260"/>
      <c r="R265" s="258"/>
      <c r="S265" s="258"/>
      <c r="T265" s="258"/>
      <c r="U265" s="258"/>
      <c r="V265" s="258"/>
      <c r="W265" s="258"/>
      <c r="X265" s="258"/>
      <c r="Y265" s="280"/>
      <c r="Z265" s="216"/>
    </row>
    <row r="266" s="217" customFormat="true" ht="12.75" hidden="false" customHeight="false" outlineLevel="0" collapsed="false">
      <c r="A266" s="197"/>
      <c r="B266" s="163"/>
      <c r="C266" s="163"/>
      <c r="D266" s="198"/>
      <c r="E266" s="152" t="s">
        <v>452</v>
      </c>
      <c r="F266" s="153"/>
      <c r="G266" s="258" t="n">
        <f aca="false">H266+I266</f>
        <v>12570.1</v>
      </c>
      <c r="H266" s="258" t="n">
        <f aca="false">H267+H268+H272</f>
        <v>12570.1</v>
      </c>
      <c r="I266" s="258" t="n">
        <f aca="false">I269+I270+I271</f>
        <v>0</v>
      </c>
      <c r="J266" s="258" t="n">
        <f aca="false">K266+L266</f>
        <v>12101.1</v>
      </c>
      <c r="K266" s="258" t="n">
        <f aca="false">K267+K268+K272</f>
        <v>12101.1</v>
      </c>
      <c r="L266" s="258" t="n">
        <f aca="false">L269+L270+L271</f>
        <v>0</v>
      </c>
      <c r="M266" s="259" t="n">
        <f aca="false">N266+O266</f>
        <v>41166.1</v>
      </c>
      <c r="N266" s="258" t="n">
        <f aca="false">N267+N268+N272</f>
        <v>13666.1</v>
      </c>
      <c r="O266" s="258" t="n">
        <f aca="false">O269+O270+O271</f>
        <v>27500</v>
      </c>
      <c r="P266" s="258" t="n">
        <f aca="false">Q266+R266</f>
        <v>29065</v>
      </c>
      <c r="Q266" s="260" t="n">
        <f aca="false">Q267+Q268+Q272</f>
        <v>1565</v>
      </c>
      <c r="R266" s="258" t="n">
        <f aca="false">R269+R270+R271</f>
        <v>27500</v>
      </c>
      <c r="S266" s="258" t="n">
        <f aca="false">T266+U266</f>
        <v>139166.1</v>
      </c>
      <c r="T266" s="258" t="n">
        <f aca="false">T267+T268+T272</f>
        <v>13666.1</v>
      </c>
      <c r="U266" s="258" t="n">
        <f aca="false">U269+U270+U271</f>
        <v>125500</v>
      </c>
      <c r="V266" s="258" t="n">
        <f aca="false">W266+X266</f>
        <v>88666.1</v>
      </c>
      <c r="W266" s="258" t="n">
        <f aca="false">W267+W268+W272</f>
        <v>13666.1</v>
      </c>
      <c r="X266" s="258" t="n">
        <f aca="false">X269+X270+X271</f>
        <v>75000</v>
      </c>
      <c r="Y266" s="280"/>
      <c r="Z266" s="216"/>
    </row>
    <row r="267" s="217" customFormat="true" ht="38.25" hidden="false" customHeight="false" outlineLevel="0" collapsed="false">
      <c r="A267" s="196"/>
      <c r="B267" s="141"/>
      <c r="C267" s="141"/>
      <c r="D267" s="142"/>
      <c r="E267" s="180" t="s">
        <v>409</v>
      </c>
      <c r="F267" s="163" t="s">
        <v>410</v>
      </c>
      <c r="G267" s="207" t="n">
        <f aca="false">H267+I267</f>
        <v>5010.1</v>
      </c>
      <c r="H267" s="208" t="n">
        <v>5010.1</v>
      </c>
      <c r="I267" s="208" t="n">
        <v>0</v>
      </c>
      <c r="J267" s="207" t="n">
        <f aca="false">K267+L267</f>
        <v>4541.1</v>
      </c>
      <c r="K267" s="208" t="n">
        <v>4541.1</v>
      </c>
      <c r="L267" s="208" t="n">
        <v>0</v>
      </c>
      <c r="M267" s="209" t="n">
        <f aca="false">N267+O267</f>
        <v>5299</v>
      </c>
      <c r="N267" s="208" t="n">
        <v>5299</v>
      </c>
      <c r="O267" s="208" t="n">
        <v>0</v>
      </c>
      <c r="P267" s="207" t="n">
        <f aca="false">Q267+R267</f>
        <v>757.9</v>
      </c>
      <c r="Q267" s="210" t="n">
        <f aca="false">N267-K267</f>
        <v>757.9</v>
      </c>
      <c r="R267" s="207" t="n">
        <f aca="false">O267-L267</f>
        <v>0</v>
      </c>
      <c r="S267" s="207" t="n">
        <f aca="false">T267+U267</f>
        <v>5299</v>
      </c>
      <c r="T267" s="208" t="n">
        <v>5299</v>
      </c>
      <c r="U267" s="208" t="n">
        <v>0</v>
      </c>
      <c r="V267" s="207" t="n">
        <f aca="false">W267+X267</f>
        <v>5299</v>
      </c>
      <c r="W267" s="208" t="n">
        <v>5299</v>
      </c>
      <c r="X267" s="208" t="n">
        <v>0</v>
      </c>
      <c r="Y267" s="137"/>
      <c r="Z267" s="216"/>
    </row>
    <row r="268" s="217" customFormat="true" ht="25.5" hidden="false" customHeight="false" outlineLevel="0" collapsed="false">
      <c r="A268" s="196"/>
      <c r="B268" s="141"/>
      <c r="C268" s="141"/>
      <c r="D268" s="142"/>
      <c r="E268" s="143" t="s">
        <v>297</v>
      </c>
      <c r="F268" s="141" t="s">
        <v>298</v>
      </c>
      <c r="G268" s="207" t="n">
        <f aca="false">H268+I268</f>
        <v>7560</v>
      </c>
      <c r="H268" s="208" t="n">
        <v>7560</v>
      </c>
      <c r="I268" s="208" t="n">
        <v>0</v>
      </c>
      <c r="J268" s="207" t="n">
        <f aca="false">K268+L268</f>
        <v>7560</v>
      </c>
      <c r="K268" s="208" t="n">
        <v>7560</v>
      </c>
      <c r="L268" s="208" t="n">
        <v>0</v>
      </c>
      <c r="M268" s="209" t="n">
        <f aca="false">N268+O268</f>
        <v>8367.1</v>
      </c>
      <c r="N268" s="208" t="n">
        <v>8367.1</v>
      </c>
      <c r="O268" s="208" t="n">
        <v>0</v>
      </c>
      <c r="P268" s="207" t="n">
        <f aca="false">Q268+R268</f>
        <v>807.1</v>
      </c>
      <c r="Q268" s="210" t="n">
        <f aca="false">N268-K268</f>
        <v>807.1</v>
      </c>
      <c r="R268" s="207" t="n">
        <f aca="false">O268-L268</f>
        <v>0</v>
      </c>
      <c r="S268" s="207" t="n">
        <f aca="false">T268+U268</f>
        <v>8367.1</v>
      </c>
      <c r="T268" s="208" t="n">
        <v>8367.1</v>
      </c>
      <c r="U268" s="208" t="n">
        <v>0</v>
      </c>
      <c r="V268" s="207" t="n">
        <f aca="false">W268+X268</f>
        <v>8367.1</v>
      </c>
      <c r="W268" s="208" t="n">
        <v>8367.1</v>
      </c>
      <c r="X268" s="208" t="n">
        <v>0</v>
      </c>
      <c r="Y268" s="137"/>
      <c r="Z268" s="216"/>
    </row>
    <row r="269" s="217" customFormat="true" ht="12.75" hidden="false" customHeight="false" outlineLevel="0" collapsed="false">
      <c r="A269" s="197"/>
      <c r="B269" s="163"/>
      <c r="C269" s="163"/>
      <c r="D269" s="198"/>
      <c r="E269" s="143" t="s">
        <v>317</v>
      </c>
      <c r="F269" s="141" t="s">
        <v>318</v>
      </c>
      <c r="G269" s="159" t="n">
        <f aca="false">H269+I269</f>
        <v>0</v>
      </c>
      <c r="H269" s="208" t="n">
        <v>0</v>
      </c>
      <c r="I269" s="208" t="n">
        <v>0</v>
      </c>
      <c r="J269" s="159" t="n">
        <f aca="false">K269+L269</f>
        <v>0</v>
      </c>
      <c r="K269" s="208" t="n">
        <v>0</v>
      </c>
      <c r="L269" s="208" t="n">
        <v>0</v>
      </c>
      <c r="M269" s="209" t="n">
        <f aca="false">N269+O269</f>
        <v>27500</v>
      </c>
      <c r="N269" s="208" t="n">
        <v>0</v>
      </c>
      <c r="O269" s="208" t="n">
        <v>27500</v>
      </c>
      <c r="P269" s="159" t="n">
        <f aca="false">Q269+R269</f>
        <v>27500</v>
      </c>
      <c r="Q269" s="210" t="n">
        <f aca="false">N269-K269</f>
        <v>0</v>
      </c>
      <c r="R269" s="207" t="n">
        <f aca="false">O269-L269</f>
        <v>27500</v>
      </c>
      <c r="S269" s="159" t="n">
        <f aca="false">T269+U269</f>
        <v>0</v>
      </c>
      <c r="T269" s="208"/>
      <c r="U269" s="208"/>
      <c r="V269" s="159" t="n">
        <f aca="false">W269+X269</f>
        <v>0</v>
      </c>
      <c r="W269" s="208" t="n">
        <v>0</v>
      </c>
      <c r="X269" s="208" t="n">
        <v>0</v>
      </c>
      <c r="Y269" s="182"/>
      <c r="Z269" s="216"/>
    </row>
    <row r="270" s="217" customFormat="true" ht="25.5" hidden="false" customHeight="false" outlineLevel="0" collapsed="false">
      <c r="A270" s="197"/>
      <c r="B270" s="163"/>
      <c r="C270" s="163"/>
      <c r="D270" s="198"/>
      <c r="E270" s="143" t="s">
        <v>319</v>
      </c>
      <c r="F270" s="141" t="s">
        <v>320</v>
      </c>
      <c r="G270" s="207" t="n">
        <f aca="false">H270+I270</f>
        <v>0</v>
      </c>
      <c r="H270" s="208" t="n">
        <v>0</v>
      </c>
      <c r="I270" s="208" t="n">
        <v>0</v>
      </c>
      <c r="J270" s="207" t="n">
        <f aca="false">K270+L270</f>
        <v>0</v>
      </c>
      <c r="K270" s="208" t="n">
        <v>0</v>
      </c>
      <c r="L270" s="208" t="n">
        <v>0</v>
      </c>
      <c r="M270" s="209" t="n">
        <f aca="false">N270+O270</f>
        <v>0</v>
      </c>
      <c r="N270" s="208" t="n">
        <v>0</v>
      </c>
      <c r="O270" s="208" t="n">
        <v>0</v>
      </c>
      <c r="P270" s="207" t="n">
        <f aca="false">Q270+R270</f>
        <v>0</v>
      </c>
      <c r="Q270" s="210" t="n">
        <f aca="false">N270-K270</f>
        <v>0</v>
      </c>
      <c r="R270" s="207" t="n">
        <f aca="false">O270-L270</f>
        <v>0</v>
      </c>
      <c r="S270" s="207" t="n">
        <f aca="false">T270+U270</f>
        <v>125500</v>
      </c>
      <c r="T270" s="208" t="n">
        <v>0</v>
      </c>
      <c r="U270" s="208" t="n">
        <v>125500</v>
      </c>
      <c r="V270" s="207" t="n">
        <f aca="false">W270+X270</f>
        <v>75000</v>
      </c>
      <c r="W270" s="208" t="n">
        <v>0</v>
      </c>
      <c r="X270" s="208" t="n">
        <v>75000</v>
      </c>
      <c r="Y270" s="182"/>
      <c r="Z270" s="216"/>
    </row>
    <row r="271" s="217" customFormat="true" ht="12.75" hidden="false" customHeight="false" outlineLevel="0" collapsed="false">
      <c r="A271" s="197"/>
      <c r="B271" s="163"/>
      <c r="C271" s="163"/>
      <c r="D271" s="198"/>
      <c r="E271" s="180" t="s">
        <v>340</v>
      </c>
      <c r="F271" s="163" t="s">
        <v>341</v>
      </c>
      <c r="G271" s="159" t="n">
        <f aca="false">H271+I271</f>
        <v>0</v>
      </c>
      <c r="H271" s="208" t="n">
        <v>0</v>
      </c>
      <c r="I271" s="208" t="n">
        <v>0</v>
      </c>
      <c r="J271" s="159" t="n">
        <f aca="false">K271+L271</f>
        <v>0</v>
      </c>
      <c r="K271" s="208" t="n">
        <v>0</v>
      </c>
      <c r="L271" s="208" t="n">
        <v>0</v>
      </c>
      <c r="M271" s="160" t="n">
        <f aca="false">N271+O271</f>
        <v>0</v>
      </c>
      <c r="N271" s="208" t="n">
        <v>0</v>
      </c>
      <c r="O271" s="208" t="n">
        <v>0</v>
      </c>
      <c r="P271" s="159" t="n">
        <f aca="false">Q271+R271</f>
        <v>0</v>
      </c>
      <c r="Q271" s="210" t="n">
        <f aca="false">N271-K271</f>
        <v>0</v>
      </c>
      <c r="R271" s="207" t="n">
        <f aca="false">O271-L271</f>
        <v>0</v>
      </c>
      <c r="S271" s="159" t="n">
        <f aca="false">T271+U271</f>
        <v>0</v>
      </c>
      <c r="T271" s="208" t="n">
        <v>0</v>
      </c>
      <c r="U271" s="208" t="n">
        <v>0</v>
      </c>
      <c r="V271" s="159" t="n">
        <f aca="false">W271+X271</f>
        <v>0</v>
      </c>
      <c r="W271" s="208" t="n">
        <v>0</v>
      </c>
      <c r="X271" s="208" t="n">
        <v>0</v>
      </c>
      <c r="Y271" s="280"/>
      <c r="Z271" s="216"/>
    </row>
    <row r="272" s="217" customFormat="true" ht="12.75" hidden="false" customHeight="false" outlineLevel="0" collapsed="false">
      <c r="A272" s="196"/>
      <c r="B272" s="141"/>
      <c r="C272" s="141"/>
      <c r="D272" s="142"/>
      <c r="E272" s="143" t="s">
        <v>400</v>
      </c>
      <c r="F272" s="141" t="n">
        <v>4861</v>
      </c>
      <c r="G272" s="159" t="n">
        <f aca="false">H272+I272</f>
        <v>0</v>
      </c>
      <c r="H272" s="208" t="n">
        <v>0</v>
      </c>
      <c r="I272" s="208" t="n">
        <v>0</v>
      </c>
      <c r="J272" s="159" t="n">
        <f aca="false">K272+L272</f>
        <v>0</v>
      </c>
      <c r="K272" s="208" t="n">
        <v>0</v>
      </c>
      <c r="L272" s="208" t="n">
        <v>0</v>
      </c>
      <c r="M272" s="160" t="n">
        <f aca="false">N272+O272</f>
        <v>0</v>
      </c>
      <c r="N272" s="208" t="n">
        <v>0</v>
      </c>
      <c r="O272" s="208" t="n">
        <v>0</v>
      </c>
      <c r="P272" s="159" t="n">
        <f aca="false">Q272+R272</f>
        <v>0</v>
      </c>
      <c r="Q272" s="210" t="n">
        <f aca="false">N272-K272</f>
        <v>0</v>
      </c>
      <c r="R272" s="207" t="n">
        <f aca="false">O272-L272</f>
        <v>0</v>
      </c>
      <c r="S272" s="159" t="n">
        <f aca="false">T272+U272</f>
        <v>0</v>
      </c>
      <c r="T272" s="208" t="n">
        <v>0</v>
      </c>
      <c r="U272" s="208" t="n">
        <v>0</v>
      </c>
      <c r="V272" s="159" t="n">
        <f aca="false">W272+X272</f>
        <v>0</v>
      </c>
      <c r="W272" s="208" t="n">
        <v>0</v>
      </c>
      <c r="X272" s="208" t="n">
        <v>0</v>
      </c>
      <c r="Y272" s="280"/>
      <c r="Z272" s="216"/>
    </row>
    <row r="273" s="217" customFormat="true" ht="12.75" hidden="false" customHeight="false" outlineLevel="0" collapsed="false">
      <c r="A273" s="203" t="n">
        <v>2620</v>
      </c>
      <c r="B273" s="133" t="s">
        <v>449</v>
      </c>
      <c r="C273" s="133" t="n">
        <v>2</v>
      </c>
      <c r="D273" s="284" t="s">
        <v>243</v>
      </c>
      <c r="E273" s="205" t="s">
        <v>453</v>
      </c>
      <c r="F273" s="204"/>
      <c r="G273" s="264" t="n">
        <f aca="false">H273+I273</f>
        <v>192.3</v>
      </c>
      <c r="H273" s="264" t="n">
        <f aca="false">H275</f>
        <v>192.3</v>
      </c>
      <c r="I273" s="264" t="n">
        <f aca="false">I275</f>
        <v>0</v>
      </c>
      <c r="J273" s="264" t="n">
        <f aca="false">K273+L273</f>
        <v>22408.8</v>
      </c>
      <c r="K273" s="264" t="n">
        <f aca="false">K275</f>
        <v>2073.9</v>
      </c>
      <c r="L273" s="264" t="n">
        <f aca="false">L275</f>
        <v>20334.9</v>
      </c>
      <c r="M273" s="264" t="n">
        <f aca="false">N273+O273</f>
        <v>2320.4</v>
      </c>
      <c r="N273" s="264" t="n">
        <f aca="false">N275</f>
        <v>2320.4</v>
      </c>
      <c r="O273" s="264" t="n">
        <f aca="false">O275</f>
        <v>0</v>
      </c>
      <c r="P273" s="264" t="n">
        <f aca="false">Q273+R273</f>
        <v>-20088.4</v>
      </c>
      <c r="Q273" s="265" t="n">
        <f aca="false">N273-K273</f>
        <v>246.5</v>
      </c>
      <c r="R273" s="264" t="n">
        <f aca="false">R275</f>
        <v>-20334.9</v>
      </c>
      <c r="S273" s="264" t="n">
        <f aca="false">T273+U273</f>
        <v>2320.4</v>
      </c>
      <c r="T273" s="264" t="n">
        <f aca="false">T275</f>
        <v>2320.4</v>
      </c>
      <c r="U273" s="264" t="n">
        <f aca="false">U275</f>
        <v>0</v>
      </c>
      <c r="V273" s="264" t="n">
        <f aca="false">W273+X273</f>
        <v>2320.4</v>
      </c>
      <c r="W273" s="264" t="n">
        <f aca="false">W275</f>
        <v>2320.4</v>
      </c>
      <c r="X273" s="264" t="n">
        <f aca="false">X275</f>
        <v>0</v>
      </c>
      <c r="Y273" s="279"/>
      <c r="Z273" s="216"/>
    </row>
    <row r="274" s="217" customFormat="true" ht="12.75" hidden="false" customHeight="false" outlineLevel="0" collapsed="false">
      <c r="A274" s="196"/>
      <c r="B274" s="141"/>
      <c r="C274" s="141"/>
      <c r="D274" s="142"/>
      <c r="E274" s="143" t="s">
        <v>358</v>
      </c>
      <c r="F274" s="141"/>
      <c r="G274" s="258"/>
      <c r="H274" s="258"/>
      <c r="I274" s="258"/>
      <c r="J274" s="258"/>
      <c r="K274" s="258"/>
      <c r="L274" s="258"/>
      <c r="M274" s="259"/>
      <c r="N274" s="258"/>
      <c r="O274" s="258"/>
      <c r="P274" s="258"/>
      <c r="Q274" s="260"/>
      <c r="R274" s="258"/>
      <c r="S274" s="258"/>
      <c r="T274" s="258"/>
      <c r="U274" s="258"/>
      <c r="V274" s="258"/>
      <c r="W274" s="258"/>
      <c r="X274" s="258"/>
      <c r="Y274" s="280"/>
      <c r="Z274" s="216"/>
    </row>
    <row r="275" s="217" customFormat="true" ht="12.75" hidden="false" customHeight="false" outlineLevel="0" collapsed="false">
      <c r="A275" s="196" t="n">
        <v>2621</v>
      </c>
      <c r="B275" s="141" t="s">
        <v>449</v>
      </c>
      <c r="C275" s="141" t="n">
        <v>2</v>
      </c>
      <c r="D275" s="141" t="s">
        <v>245</v>
      </c>
      <c r="E275" s="143" t="s">
        <v>453</v>
      </c>
      <c r="F275" s="141"/>
      <c r="G275" s="258" t="n">
        <f aca="false">H275+I275</f>
        <v>192.3</v>
      </c>
      <c r="H275" s="258" t="n">
        <f aca="false">H276+H277+H278+H279</f>
        <v>192.3</v>
      </c>
      <c r="I275" s="258" t="n">
        <f aca="false">I280+I281+I282+I283+I284</f>
        <v>0</v>
      </c>
      <c r="J275" s="258" t="n">
        <f aca="false">K275+L275</f>
        <v>22408.8</v>
      </c>
      <c r="K275" s="258" t="n">
        <f aca="false">K276+K277+K278+K279</f>
        <v>2073.9</v>
      </c>
      <c r="L275" s="258" t="n">
        <f aca="false">L280+L281+L282+L283+L284</f>
        <v>20334.9</v>
      </c>
      <c r="M275" s="259" t="n">
        <f aca="false">N275+O275</f>
        <v>2320.4</v>
      </c>
      <c r="N275" s="258" t="n">
        <f aca="false">N276+N277+N278+N279</f>
        <v>2320.4</v>
      </c>
      <c r="O275" s="258" t="n">
        <f aca="false">O280+O281+O282+O283+O284</f>
        <v>0</v>
      </c>
      <c r="P275" s="258" t="n">
        <f aca="false">Q275+R275</f>
        <v>-20088.4</v>
      </c>
      <c r="Q275" s="260" t="n">
        <f aca="false">Q276+Q277+Q278+Q279</f>
        <v>246.5</v>
      </c>
      <c r="R275" s="258" t="n">
        <f aca="false">R280+R281+R282+R283+R284</f>
        <v>-20334.9</v>
      </c>
      <c r="S275" s="258" t="n">
        <f aca="false">T275+U275</f>
        <v>2320.4</v>
      </c>
      <c r="T275" s="258" t="n">
        <f aca="false">T276+T277+T278+T279</f>
        <v>2320.4</v>
      </c>
      <c r="U275" s="258" t="n">
        <f aca="false">U280+U281+U282+U283+U284</f>
        <v>0</v>
      </c>
      <c r="V275" s="258" t="n">
        <f aca="false">W275+X275</f>
        <v>2320.4</v>
      </c>
      <c r="W275" s="258" t="n">
        <f aca="false">W276+W277+W278+W279</f>
        <v>2320.4</v>
      </c>
      <c r="X275" s="258" t="n">
        <f aca="false">X280+X281+X282+X283+X284</f>
        <v>0</v>
      </c>
      <c r="Y275" s="280"/>
      <c r="Z275" s="216"/>
    </row>
    <row r="276" s="217" customFormat="true" ht="12.75" hidden="false" customHeight="false" outlineLevel="0" collapsed="false">
      <c r="A276" s="196"/>
      <c r="B276" s="141"/>
      <c r="C276" s="141"/>
      <c r="D276" s="141"/>
      <c r="E276" s="143" t="s">
        <v>284</v>
      </c>
      <c r="F276" s="141" t="s">
        <v>285</v>
      </c>
      <c r="G276" s="159" t="n">
        <f aca="false">H276+I276</f>
        <v>192.3</v>
      </c>
      <c r="H276" s="208" t="n">
        <v>192.3</v>
      </c>
      <c r="I276" s="208" t="n">
        <v>0</v>
      </c>
      <c r="J276" s="159" t="n">
        <f aca="false">K276+L276</f>
        <v>637.4</v>
      </c>
      <c r="K276" s="208" t="n">
        <v>637.4</v>
      </c>
      <c r="L276" s="208" t="n">
        <v>0</v>
      </c>
      <c r="M276" s="160" t="n">
        <f aca="false">N276+O276</f>
        <v>637.4</v>
      </c>
      <c r="N276" s="208" t="n">
        <v>637.4</v>
      </c>
      <c r="O276" s="208" t="n">
        <v>0</v>
      </c>
      <c r="P276" s="159" t="n">
        <f aca="false">Q276+R276</f>
        <v>0</v>
      </c>
      <c r="Q276" s="210" t="n">
        <f aca="false">N276-K276</f>
        <v>0</v>
      </c>
      <c r="R276" s="207" t="n">
        <f aca="false">O276-L276</f>
        <v>0</v>
      </c>
      <c r="S276" s="159" t="n">
        <f aca="false">T276+U276</f>
        <v>637.4</v>
      </c>
      <c r="T276" s="208" t="n">
        <v>637.4</v>
      </c>
      <c r="U276" s="208" t="n">
        <v>0</v>
      </c>
      <c r="V276" s="159" t="n">
        <f aca="false">W276+X276</f>
        <v>637.4</v>
      </c>
      <c r="W276" s="208" t="n">
        <f aca="false">T276</f>
        <v>637.4</v>
      </c>
      <c r="X276" s="208" t="n">
        <v>0</v>
      </c>
      <c r="Y276" s="280"/>
      <c r="Z276" s="216"/>
    </row>
    <row r="277" s="217" customFormat="true" ht="22.5" hidden="false" customHeight="true" outlineLevel="0" collapsed="false">
      <c r="A277" s="196"/>
      <c r="B277" s="141"/>
      <c r="C277" s="141"/>
      <c r="D277" s="141"/>
      <c r="E277" s="143" t="s">
        <v>346</v>
      </c>
      <c r="F277" s="141" t="n">
        <v>4251</v>
      </c>
      <c r="G277" s="207" t="n">
        <f aca="false">H277+I277</f>
        <v>0</v>
      </c>
      <c r="H277" s="208" t="n">
        <f aca="false">'[1]8'!$H$290</f>
        <v>0</v>
      </c>
      <c r="I277" s="208" t="n">
        <v>0</v>
      </c>
      <c r="J277" s="207" t="n">
        <f aca="false">K277+L277</f>
        <v>1195</v>
      </c>
      <c r="K277" s="208" t="n">
        <v>1195</v>
      </c>
      <c r="L277" s="208" t="n">
        <v>0</v>
      </c>
      <c r="M277" s="209" t="n">
        <f aca="false">N277+O277</f>
        <v>1200</v>
      </c>
      <c r="N277" s="208" t="n">
        <v>1200</v>
      </c>
      <c r="O277" s="208" t="n">
        <v>0</v>
      </c>
      <c r="P277" s="207" t="n">
        <f aca="false">Q277+R277</f>
        <v>5</v>
      </c>
      <c r="Q277" s="210" t="n">
        <f aca="false">N277-K277</f>
        <v>5</v>
      </c>
      <c r="R277" s="207" t="n">
        <f aca="false">O277-L277</f>
        <v>0</v>
      </c>
      <c r="S277" s="207" t="n">
        <f aca="false">T277+U277</f>
        <v>1200</v>
      </c>
      <c r="T277" s="208" t="n">
        <v>1200</v>
      </c>
      <c r="U277" s="208" t="n">
        <v>0</v>
      </c>
      <c r="V277" s="207" t="n">
        <f aca="false">W277+X277</f>
        <v>1200</v>
      </c>
      <c r="W277" s="208" t="n">
        <f aca="false">T277</f>
        <v>1200</v>
      </c>
      <c r="X277" s="208" t="n">
        <v>0</v>
      </c>
      <c r="Y277" s="137"/>
      <c r="Z277" s="216"/>
    </row>
    <row r="278" s="217" customFormat="true" ht="23.25" hidden="false" customHeight="true" outlineLevel="0" collapsed="false">
      <c r="A278" s="196"/>
      <c r="B278" s="141"/>
      <c r="C278" s="141"/>
      <c r="D278" s="141"/>
      <c r="E278" s="143" t="s">
        <v>333</v>
      </c>
      <c r="F278" s="141" t="n">
        <v>4269</v>
      </c>
      <c r="G278" s="159" t="n">
        <f aca="false">H278+I278</f>
        <v>0</v>
      </c>
      <c r="H278" s="208" t="n">
        <v>0</v>
      </c>
      <c r="I278" s="208" t="n">
        <v>0</v>
      </c>
      <c r="J278" s="159" t="n">
        <f aca="false">K278+L278</f>
        <v>241.5</v>
      </c>
      <c r="K278" s="208" t="n">
        <v>241.5</v>
      </c>
      <c r="L278" s="208" t="n">
        <v>0</v>
      </c>
      <c r="M278" s="160" t="n">
        <f aca="false">N278+O278</f>
        <v>483</v>
      </c>
      <c r="N278" s="208" t="n">
        <v>483</v>
      </c>
      <c r="O278" s="208" t="n">
        <v>0</v>
      </c>
      <c r="P278" s="159" t="n">
        <f aca="false">Q278+R278</f>
        <v>241.5</v>
      </c>
      <c r="Q278" s="210" t="n">
        <f aca="false">N278-K278</f>
        <v>241.5</v>
      </c>
      <c r="R278" s="207" t="n">
        <f aca="false">O278-L278</f>
        <v>0</v>
      </c>
      <c r="S278" s="159" t="n">
        <f aca="false">T278+U278</f>
        <v>483</v>
      </c>
      <c r="T278" s="208" t="n">
        <v>483</v>
      </c>
      <c r="U278" s="208" t="n">
        <v>0</v>
      </c>
      <c r="V278" s="159" t="n">
        <f aca="false">W278+X278</f>
        <v>483</v>
      </c>
      <c r="W278" s="208" t="n">
        <f aca="false">T278</f>
        <v>483</v>
      </c>
      <c r="X278" s="208" t="n">
        <v>0</v>
      </c>
      <c r="Y278" s="137"/>
      <c r="Z278" s="216"/>
    </row>
    <row r="279" s="217" customFormat="true" ht="38.25" hidden="false" customHeight="false" outlineLevel="0" collapsed="false">
      <c r="A279" s="196"/>
      <c r="B279" s="141"/>
      <c r="C279" s="141"/>
      <c r="D279" s="142"/>
      <c r="E279" s="180" t="s">
        <v>409</v>
      </c>
      <c r="F279" s="163" t="s">
        <v>410</v>
      </c>
      <c r="G279" s="207" t="n">
        <f aca="false">H279+I279</f>
        <v>0</v>
      </c>
      <c r="H279" s="208" t="n">
        <v>0</v>
      </c>
      <c r="I279" s="208" t="n">
        <v>0</v>
      </c>
      <c r="J279" s="207" t="n">
        <f aca="false">K279+L279</f>
        <v>0</v>
      </c>
      <c r="K279" s="208" t="n">
        <v>0</v>
      </c>
      <c r="L279" s="208" t="n">
        <v>0</v>
      </c>
      <c r="M279" s="209" t="n">
        <f aca="false">N279+O279</f>
        <v>0</v>
      </c>
      <c r="N279" s="208" t="n">
        <v>0</v>
      </c>
      <c r="O279" s="208" t="n">
        <v>0</v>
      </c>
      <c r="P279" s="207" t="n">
        <f aca="false">Q279+R279</f>
        <v>0</v>
      </c>
      <c r="Q279" s="210" t="n">
        <f aca="false">N279-K279</f>
        <v>0</v>
      </c>
      <c r="R279" s="207" t="n">
        <f aca="false">O279-L279</f>
        <v>0</v>
      </c>
      <c r="S279" s="207" t="n">
        <f aca="false">T279+U279</f>
        <v>0</v>
      </c>
      <c r="T279" s="208" t="n">
        <v>0</v>
      </c>
      <c r="U279" s="208" t="n">
        <v>0</v>
      </c>
      <c r="V279" s="207" t="n">
        <f aca="false">W279+X279</f>
        <v>0</v>
      </c>
      <c r="W279" s="208" t="n">
        <v>0</v>
      </c>
      <c r="X279" s="208" t="n">
        <v>0</v>
      </c>
      <c r="Y279" s="280"/>
      <c r="Z279" s="216"/>
    </row>
    <row r="280" s="217" customFormat="true" ht="25.5" hidden="false" customHeight="false" outlineLevel="0" collapsed="false">
      <c r="A280" s="196"/>
      <c r="B280" s="141"/>
      <c r="C280" s="141"/>
      <c r="D280" s="142"/>
      <c r="E280" s="143" t="s">
        <v>319</v>
      </c>
      <c r="F280" s="141" t="s">
        <v>320</v>
      </c>
      <c r="G280" s="159" t="n">
        <f aca="false">H280+I280</f>
        <v>0</v>
      </c>
      <c r="H280" s="208" t="n">
        <v>0</v>
      </c>
      <c r="I280" s="208" t="n">
        <v>0</v>
      </c>
      <c r="J280" s="159" t="n">
        <f aca="false">K280+L280</f>
        <v>20334.9</v>
      </c>
      <c r="K280" s="208" t="n">
        <v>0</v>
      </c>
      <c r="L280" s="208" t="n">
        <v>20334.9</v>
      </c>
      <c r="M280" s="160" t="n">
        <f aca="false">N280+O280</f>
        <v>0</v>
      </c>
      <c r="N280" s="208" t="n">
        <v>0</v>
      </c>
      <c r="O280" s="208" t="n">
        <v>0</v>
      </c>
      <c r="P280" s="159" t="n">
        <f aca="false">Q280+R280</f>
        <v>-20334.9</v>
      </c>
      <c r="Q280" s="210" t="n">
        <f aca="false">N280-K280</f>
        <v>0</v>
      </c>
      <c r="R280" s="207" t="n">
        <f aca="false">O280-L280</f>
        <v>-20334.9</v>
      </c>
      <c r="S280" s="159" t="n">
        <f aca="false">T280+U280</f>
        <v>0</v>
      </c>
      <c r="T280" s="208" t="n">
        <v>0</v>
      </c>
      <c r="U280" s="208" t="n">
        <v>0</v>
      </c>
      <c r="V280" s="159" t="n">
        <f aca="false">W280+X280</f>
        <v>0</v>
      </c>
      <c r="W280" s="208" t="n">
        <v>0</v>
      </c>
      <c r="X280" s="208" t="n">
        <v>0</v>
      </c>
      <c r="Y280" s="288"/>
      <c r="Z280" s="216"/>
    </row>
    <row r="281" s="217" customFormat="true" ht="12.75" hidden="false" customHeight="false" outlineLevel="0" collapsed="false">
      <c r="A281" s="196"/>
      <c r="B281" s="141"/>
      <c r="C281" s="141"/>
      <c r="D281" s="142"/>
      <c r="E281" s="143" t="s">
        <v>343</v>
      </c>
      <c r="F281" s="141" t="n">
        <v>5129</v>
      </c>
      <c r="G281" s="159" t="n">
        <f aca="false">H281+I281</f>
        <v>0</v>
      </c>
      <c r="H281" s="208" t="n">
        <v>0</v>
      </c>
      <c r="I281" s="208" t="n">
        <v>0</v>
      </c>
      <c r="J281" s="159" t="n">
        <f aca="false">K281+L281</f>
        <v>0</v>
      </c>
      <c r="K281" s="208" t="n">
        <v>0</v>
      </c>
      <c r="L281" s="208" t="n">
        <v>0</v>
      </c>
      <c r="M281" s="160" t="n">
        <f aca="false">N281+O281</f>
        <v>0</v>
      </c>
      <c r="N281" s="208" t="n">
        <v>0</v>
      </c>
      <c r="O281" s="208" t="n">
        <v>0</v>
      </c>
      <c r="P281" s="159" t="n">
        <f aca="false">Q281+R281</f>
        <v>0</v>
      </c>
      <c r="Q281" s="210" t="n">
        <f aca="false">N281-K281</f>
        <v>0</v>
      </c>
      <c r="R281" s="207" t="n">
        <f aca="false">O281-L281</f>
        <v>0</v>
      </c>
      <c r="S281" s="159" t="n">
        <f aca="false">T281+U281</f>
        <v>0</v>
      </c>
      <c r="T281" s="208" t="n">
        <v>0</v>
      </c>
      <c r="U281" s="208" t="n">
        <v>0</v>
      </c>
      <c r="V281" s="159" t="n">
        <f aca="false">W281+X281</f>
        <v>0</v>
      </c>
      <c r="W281" s="208" t="n">
        <v>0</v>
      </c>
      <c r="X281" s="208" t="n">
        <v>0</v>
      </c>
      <c r="Y281" s="288"/>
      <c r="Z281" s="216"/>
    </row>
    <row r="282" s="217" customFormat="true" ht="12.75" hidden="false" customHeight="false" outlineLevel="0" collapsed="false">
      <c r="A282" s="196"/>
      <c r="B282" s="141"/>
      <c r="C282" s="141"/>
      <c r="D282" s="142"/>
      <c r="E282" s="180" t="s">
        <v>454</v>
      </c>
      <c r="F282" s="163" t="n">
        <v>5112</v>
      </c>
      <c r="G282" s="159" t="n">
        <f aca="false">H282+I282</f>
        <v>0</v>
      </c>
      <c r="H282" s="208" t="n">
        <v>0</v>
      </c>
      <c r="I282" s="208" t="n">
        <v>0</v>
      </c>
      <c r="J282" s="159" t="n">
        <f aca="false">K282+L282</f>
        <v>0</v>
      </c>
      <c r="K282" s="208" t="n">
        <v>0</v>
      </c>
      <c r="L282" s="208" t="n">
        <v>0</v>
      </c>
      <c r="M282" s="160" t="n">
        <f aca="false">N282+O282</f>
        <v>0</v>
      </c>
      <c r="N282" s="208" t="n">
        <v>0</v>
      </c>
      <c r="O282" s="208" t="n">
        <v>0</v>
      </c>
      <c r="P282" s="159" t="n">
        <f aca="false">Q282+R282</f>
        <v>0</v>
      </c>
      <c r="Q282" s="210" t="n">
        <f aca="false">N282-K282</f>
        <v>0</v>
      </c>
      <c r="R282" s="207" t="n">
        <f aca="false">O282-L282</f>
        <v>0</v>
      </c>
      <c r="S282" s="159" t="n">
        <f aca="false">T282+U282</f>
        <v>0</v>
      </c>
      <c r="T282" s="208" t="n">
        <v>0</v>
      </c>
      <c r="U282" s="208" t="n">
        <v>0</v>
      </c>
      <c r="V282" s="159" t="n">
        <f aca="false">W282+X282</f>
        <v>0</v>
      </c>
      <c r="W282" s="208" t="n">
        <v>0</v>
      </c>
      <c r="X282" s="208" t="n">
        <v>0</v>
      </c>
      <c r="Z282" s="216"/>
    </row>
    <row r="283" s="217" customFormat="true" ht="30" hidden="false" customHeight="true" outlineLevel="0" collapsed="false">
      <c r="A283" s="196"/>
      <c r="B283" s="141"/>
      <c r="C283" s="141"/>
      <c r="D283" s="142"/>
      <c r="E283" s="180" t="s">
        <v>313</v>
      </c>
      <c r="F283" s="163" t="n">
        <v>5134</v>
      </c>
      <c r="G283" s="207" t="n">
        <f aca="false">H283+I283</f>
        <v>0</v>
      </c>
      <c r="H283" s="208" t="n">
        <v>0</v>
      </c>
      <c r="I283" s="208" t="n">
        <v>0</v>
      </c>
      <c r="J283" s="207" t="n">
        <f aca="false">K283+L283</f>
        <v>0</v>
      </c>
      <c r="K283" s="208" t="n">
        <v>0</v>
      </c>
      <c r="L283" s="208" t="n">
        <v>0</v>
      </c>
      <c r="M283" s="209" t="n">
        <f aca="false">N283+O283</f>
        <v>0</v>
      </c>
      <c r="N283" s="208" t="n">
        <v>0</v>
      </c>
      <c r="O283" s="208" t="n">
        <v>0</v>
      </c>
      <c r="P283" s="207" t="n">
        <f aca="false">Q283+R283</f>
        <v>0</v>
      </c>
      <c r="Q283" s="210" t="n">
        <f aca="false">N283-K283</f>
        <v>0</v>
      </c>
      <c r="R283" s="207" t="n">
        <f aca="false">O283-L283</f>
        <v>0</v>
      </c>
      <c r="S283" s="207" t="n">
        <f aca="false">T283+U283</f>
        <v>0</v>
      </c>
      <c r="T283" s="208" t="n">
        <v>0</v>
      </c>
      <c r="U283" s="208" t="n">
        <v>0</v>
      </c>
      <c r="V283" s="207" t="n">
        <f aca="false">W283+X283</f>
        <v>0</v>
      </c>
      <c r="W283" s="208" t="n">
        <v>0</v>
      </c>
      <c r="X283" s="208" t="n">
        <v>0</v>
      </c>
      <c r="Z283" s="216"/>
    </row>
    <row r="284" s="217" customFormat="true" ht="25.5" hidden="false" customHeight="false" outlineLevel="0" collapsed="false">
      <c r="A284" s="196"/>
      <c r="B284" s="141"/>
      <c r="C284" s="141"/>
      <c r="D284" s="142"/>
      <c r="E284" s="180" t="s">
        <v>455</v>
      </c>
      <c r="F284" s="163" t="n">
        <v>5511</v>
      </c>
      <c r="G284" s="159" t="n">
        <f aca="false">H284+I284</f>
        <v>0</v>
      </c>
      <c r="H284" s="208" t="n">
        <v>0</v>
      </c>
      <c r="I284" s="208" t="n">
        <v>0</v>
      </c>
      <c r="J284" s="159" t="n">
        <f aca="false">K284+L284</f>
        <v>0</v>
      </c>
      <c r="K284" s="208" t="n">
        <v>0</v>
      </c>
      <c r="L284" s="208" t="n">
        <v>0</v>
      </c>
      <c r="M284" s="160" t="n">
        <f aca="false">N284+O284</f>
        <v>0</v>
      </c>
      <c r="N284" s="208" t="n">
        <v>0</v>
      </c>
      <c r="O284" s="208" t="n">
        <v>0</v>
      </c>
      <c r="P284" s="159" t="n">
        <f aca="false">Q284+R284</f>
        <v>0</v>
      </c>
      <c r="Q284" s="210" t="n">
        <f aca="false">N284-K284</f>
        <v>0</v>
      </c>
      <c r="R284" s="207" t="n">
        <f aca="false">O284-L284</f>
        <v>0</v>
      </c>
      <c r="S284" s="159" t="n">
        <f aca="false">T284+U284</f>
        <v>0</v>
      </c>
      <c r="T284" s="208" t="n">
        <v>0</v>
      </c>
      <c r="U284" s="208" t="n">
        <v>0</v>
      </c>
      <c r="V284" s="159" t="n">
        <f aca="false">W284+X284</f>
        <v>0</v>
      </c>
      <c r="W284" s="208" t="n">
        <v>0</v>
      </c>
      <c r="X284" s="208" t="n">
        <v>0</v>
      </c>
      <c r="Y284" s="280"/>
      <c r="Z284" s="216"/>
    </row>
    <row r="285" s="217" customFormat="true" ht="12.75" hidden="false" customHeight="false" outlineLevel="0" collapsed="false">
      <c r="A285" s="203" t="n">
        <v>2630</v>
      </c>
      <c r="B285" s="133" t="s">
        <v>449</v>
      </c>
      <c r="C285" s="133" t="n">
        <v>3</v>
      </c>
      <c r="D285" s="284" t="s">
        <v>243</v>
      </c>
      <c r="E285" s="205" t="s">
        <v>456</v>
      </c>
      <c r="F285" s="204"/>
      <c r="G285" s="264" t="n">
        <f aca="false">H285+I285</f>
        <v>88047.9</v>
      </c>
      <c r="H285" s="264" t="n">
        <f aca="false">H287</f>
        <v>0</v>
      </c>
      <c r="I285" s="264" t="n">
        <f aca="false">I287</f>
        <v>88047.9</v>
      </c>
      <c r="J285" s="264" t="n">
        <f aca="false">K285+L285</f>
        <v>34866.4</v>
      </c>
      <c r="K285" s="264" t="n">
        <f aca="false">K287</f>
        <v>0</v>
      </c>
      <c r="L285" s="264" t="n">
        <f aca="false">L287</f>
        <v>34866.4</v>
      </c>
      <c r="M285" s="264" t="n">
        <f aca="false">N285+O285</f>
        <v>25000</v>
      </c>
      <c r="N285" s="264" t="n">
        <f aca="false">N287</f>
        <v>0</v>
      </c>
      <c r="O285" s="264" t="n">
        <f aca="false">O287</f>
        <v>25000</v>
      </c>
      <c r="P285" s="264" t="n">
        <f aca="false">Q285+R285</f>
        <v>-9866.4</v>
      </c>
      <c r="Q285" s="265" t="n">
        <f aca="false">N285-K285</f>
        <v>0</v>
      </c>
      <c r="R285" s="264" t="n">
        <f aca="false">R287</f>
        <v>-9866.4</v>
      </c>
      <c r="S285" s="264" t="n">
        <f aca="false">T285+U285</f>
        <v>0</v>
      </c>
      <c r="T285" s="264" t="n">
        <f aca="false">T287</f>
        <v>0</v>
      </c>
      <c r="U285" s="264" t="n">
        <f aca="false">U287</f>
        <v>0</v>
      </c>
      <c r="V285" s="264" t="n">
        <f aca="false">W285+X285</f>
        <v>0</v>
      </c>
      <c r="W285" s="264" t="n">
        <f aca="false">W287</f>
        <v>0</v>
      </c>
      <c r="X285" s="264" t="n">
        <f aca="false">X287</f>
        <v>0</v>
      </c>
      <c r="Y285" s="279"/>
      <c r="Z285" s="216"/>
    </row>
    <row r="286" s="217" customFormat="true" ht="12.75" hidden="false" customHeight="false" outlineLevel="0" collapsed="false">
      <c r="A286" s="196"/>
      <c r="B286" s="141"/>
      <c r="C286" s="141"/>
      <c r="D286" s="142"/>
      <c r="E286" s="180" t="s">
        <v>358</v>
      </c>
      <c r="F286" s="163"/>
      <c r="G286" s="258"/>
      <c r="H286" s="258"/>
      <c r="I286" s="258"/>
      <c r="J286" s="258"/>
      <c r="K286" s="258"/>
      <c r="L286" s="258"/>
      <c r="M286" s="259"/>
      <c r="N286" s="258"/>
      <c r="O286" s="258"/>
      <c r="P286" s="258"/>
      <c r="Q286" s="260"/>
      <c r="R286" s="258"/>
      <c r="S286" s="258"/>
      <c r="T286" s="258"/>
      <c r="U286" s="258"/>
      <c r="V286" s="258"/>
      <c r="W286" s="258"/>
      <c r="X286" s="258"/>
      <c r="Y286" s="280"/>
      <c r="Z286" s="216"/>
    </row>
    <row r="287" s="217" customFormat="true" ht="12.75" hidden="false" customHeight="false" outlineLevel="0" collapsed="false">
      <c r="A287" s="196" t="n">
        <v>2631</v>
      </c>
      <c r="B287" s="141" t="s">
        <v>449</v>
      </c>
      <c r="C287" s="141" t="n">
        <v>3</v>
      </c>
      <c r="D287" s="141" t="s">
        <v>245</v>
      </c>
      <c r="E287" s="180" t="s">
        <v>456</v>
      </c>
      <c r="F287" s="163"/>
      <c r="G287" s="258" t="n">
        <f aca="false">H287+I287</f>
        <v>88047.9</v>
      </c>
      <c r="H287" s="258" t="n">
        <f aca="false">H288+H289</f>
        <v>0</v>
      </c>
      <c r="I287" s="258" t="n">
        <f aca="false">I290+I291+I292</f>
        <v>88047.9</v>
      </c>
      <c r="J287" s="258" t="n">
        <f aca="false">K287+L287</f>
        <v>34866.4</v>
      </c>
      <c r="K287" s="258" t="n">
        <f aca="false">K288+K289</f>
        <v>0</v>
      </c>
      <c r="L287" s="258" t="n">
        <f aca="false">L290+L291+L292</f>
        <v>34866.4</v>
      </c>
      <c r="M287" s="259" t="n">
        <f aca="false">N287+O287</f>
        <v>25000</v>
      </c>
      <c r="N287" s="258" t="n">
        <f aca="false">N288+N289</f>
        <v>0</v>
      </c>
      <c r="O287" s="258" t="n">
        <f aca="false">O290+O291+O292</f>
        <v>25000</v>
      </c>
      <c r="P287" s="258" t="n">
        <f aca="false">Q287+R287</f>
        <v>-9866.4</v>
      </c>
      <c r="Q287" s="260" t="n">
        <f aca="false">Q288+Q289</f>
        <v>0</v>
      </c>
      <c r="R287" s="258" t="n">
        <f aca="false">R290+R291+R292</f>
        <v>-9866.4</v>
      </c>
      <c r="S287" s="258" t="n">
        <f aca="false">T287+U287</f>
        <v>0</v>
      </c>
      <c r="T287" s="258" t="n">
        <f aca="false">T288+T289</f>
        <v>0</v>
      </c>
      <c r="U287" s="258" t="n">
        <f aca="false">U290+U291+U292</f>
        <v>0</v>
      </c>
      <c r="V287" s="258" t="n">
        <f aca="false">W287+X287</f>
        <v>0</v>
      </c>
      <c r="W287" s="258" t="n">
        <f aca="false">W288+W289</f>
        <v>0</v>
      </c>
      <c r="X287" s="258" t="n">
        <f aca="false">X290+X291+X292</f>
        <v>0</v>
      </c>
      <c r="Y287" s="280"/>
      <c r="Z287" s="216"/>
    </row>
    <row r="288" s="217" customFormat="true" ht="38.25" hidden="false" customHeight="false" outlineLevel="0" collapsed="false">
      <c r="A288" s="196"/>
      <c r="B288" s="141"/>
      <c r="C288" s="141"/>
      <c r="D288" s="142"/>
      <c r="E288" s="180" t="s">
        <v>409</v>
      </c>
      <c r="F288" s="163" t="s">
        <v>410</v>
      </c>
      <c r="G288" s="207" t="n">
        <f aca="false">H288+I288</f>
        <v>0</v>
      </c>
      <c r="H288" s="208" t="n">
        <v>0</v>
      </c>
      <c r="I288" s="208" t="n">
        <v>0</v>
      </c>
      <c r="J288" s="208" t="n">
        <v>0</v>
      </c>
      <c r="K288" s="208" t="n">
        <f aca="false">'[1]8'!$K$301</f>
        <v>0</v>
      </c>
      <c r="L288" s="208" t="n">
        <v>0</v>
      </c>
      <c r="M288" s="209" t="n">
        <f aca="false">N288+O288</f>
        <v>0</v>
      </c>
      <c r="N288" s="208" t="n">
        <v>0</v>
      </c>
      <c r="O288" s="208" t="n">
        <v>0</v>
      </c>
      <c r="P288" s="207" t="n">
        <f aca="false">Q288+R288</f>
        <v>0</v>
      </c>
      <c r="Q288" s="210" t="n">
        <f aca="false">N288-K288</f>
        <v>0</v>
      </c>
      <c r="R288" s="207" t="n">
        <f aca="false">O288-L288</f>
        <v>0</v>
      </c>
      <c r="S288" s="207" t="n">
        <f aca="false">T288+U288</f>
        <v>0</v>
      </c>
      <c r="T288" s="208" t="n">
        <v>0</v>
      </c>
      <c r="U288" s="208" t="n">
        <v>0</v>
      </c>
      <c r="V288" s="159" t="n">
        <f aca="false">W288+X288</f>
        <v>0</v>
      </c>
      <c r="W288" s="208" t="n">
        <v>0</v>
      </c>
      <c r="X288" s="208" t="n">
        <v>0</v>
      </c>
      <c r="Y288" s="280"/>
      <c r="Z288" s="216"/>
    </row>
    <row r="289" s="217" customFormat="true" ht="25.5" hidden="false" customHeight="false" outlineLevel="0" collapsed="false">
      <c r="A289" s="196"/>
      <c r="B289" s="141"/>
      <c r="C289" s="141"/>
      <c r="D289" s="142"/>
      <c r="E289" s="143" t="s">
        <v>297</v>
      </c>
      <c r="F289" s="141" t="s">
        <v>298</v>
      </c>
      <c r="G289" s="207" t="n">
        <f aca="false">H289+I289</f>
        <v>0</v>
      </c>
      <c r="H289" s="208" t="n">
        <v>0</v>
      </c>
      <c r="I289" s="208" t="n">
        <v>0</v>
      </c>
      <c r="J289" s="208" t="n">
        <v>0</v>
      </c>
      <c r="K289" s="208" t="n">
        <f aca="false">'[1]8'!$K$301</f>
        <v>0</v>
      </c>
      <c r="L289" s="208" t="n">
        <v>0</v>
      </c>
      <c r="M289" s="209" t="n">
        <f aca="false">N289+O289</f>
        <v>0</v>
      </c>
      <c r="N289" s="208" t="n">
        <v>0</v>
      </c>
      <c r="O289" s="208" t="n">
        <v>0</v>
      </c>
      <c r="P289" s="207" t="n">
        <f aca="false">Q289+R289</f>
        <v>0</v>
      </c>
      <c r="Q289" s="210" t="n">
        <f aca="false">N289-K289</f>
        <v>0</v>
      </c>
      <c r="R289" s="207" t="n">
        <f aca="false">O289-L289</f>
        <v>0</v>
      </c>
      <c r="S289" s="207" t="n">
        <f aca="false">T289+U289</f>
        <v>0</v>
      </c>
      <c r="T289" s="208" t="n">
        <v>0</v>
      </c>
      <c r="U289" s="208" t="n">
        <v>0</v>
      </c>
      <c r="V289" s="159" t="n">
        <f aca="false">W289+X289</f>
        <v>0</v>
      </c>
      <c r="W289" s="208" t="n">
        <v>0</v>
      </c>
      <c r="X289" s="208" t="n">
        <v>0</v>
      </c>
      <c r="Y289" s="280"/>
      <c r="Z289" s="216"/>
    </row>
    <row r="290" s="217" customFormat="true" ht="25.5" hidden="false" customHeight="false" outlineLevel="0" collapsed="false">
      <c r="A290" s="196"/>
      <c r="B290" s="141"/>
      <c r="C290" s="141"/>
      <c r="D290" s="142"/>
      <c r="E290" s="297" t="s">
        <v>319</v>
      </c>
      <c r="F290" s="298" t="s">
        <v>320</v>
      </c>
      <c r="G290" s="207" t="n">
        <f aca="false">H290+I290</f>
        <v>37071</v>
      </c>
      <c r="H290" s="208" t="n">
        <v>0</v>
      </c>
      <c r="I290" s="208" t="n">
        <v>37071</v>
      </c>
      <c r="J290" s="207" t="n">
        <f aca="false">K290+L290</f>
        <v>34866.4</v>
      </c>
      <c r="K290" s="208" t="n">
        <f aca="false">'[1]8'!$K$301</f>
        <v>0</v>
      </c>
      <c r="L290" s="208" t="n">
        <v>34866.4</v>
      </c>
      <c r="M290" s="209" t="n">
        <f aca="false">N290+O290</f>
        <v>25000</v>
      </c>
      <c r="N290" s="208" t="n">
        <v>0</v>
      </c>
      <c r="O290" s="208" t="n">
        <v>25000</v>
      </c>
      <c r="P290" s="207" t="n">
        <f aca="false">Q290+R290</f>
        <v>-9866.4</v>
      </c>
      <c r="Q290" s="210" t="n">
        <f aca="false">N290-K290</f>
        <v>0</v>
      </c>
      <c r="R290" s="207" t="n">
        <f aca="false">O290-L290</f>
        <v>-9866.4</v>
      </c>
      <c r="S290" s="159" t="n">
        <f aca="false">T290+U290</f>
        <v>0</v>
      </c>
      <c r="T290" s="208" t="n">
        <v>0</v>
      </c>
      <c r="U290" s="208" t="n">
        <v>0</v>
      </c>
      <c r="V290" s="207" t="n">
        <f aca="false">W290+X290</f>
        <v>0</v>
      </c>
      <c r="W290" s="208" t="n">
        <v>0</v>
      </c>
      <c r="X290" s="208" t="n">
        <v>0</v>
      </c>
      <c r="Y290" s="299"/>
      <c r="Z290" s="216"/>
    </row>
    <row r="291" s="217" customFormat="true" ht="12.75" hidden="false" customHeight="false" outlineLevel="0" collapsed="false">
      <c r="A291" s="196"/>
      <c r="B291" s="141"/>
      <c r="C291" s="141"/>
      <c r="D291" s="142"/>
      <c r="E291" s="180" t="s">
        <v>313</v>
      </c>
      <c r="F291" s="163" t="n">
        <v>5134</v>
      </c>
      <c r="G291" s="159" t="n">
        <f aca="false">H291+I291</f>
        <v>0</v>
      </c>
      <c r="H291" s="208" t="n">
        <v>0</v>
      </c>
      <c r="I291" s="208" t="n">
        <v>0</v>
      </c>
      <c r="J291" s="159" t="n">
        <f aca="false">K291+L291</f>
        <v>0</v>
      </c>
      <c r="K291" s="208" t="n">
        <f aca="false">'[1]8'!$K$301</f>
        <v>0</v>
      </c>
      <c r="L291" s="208" t="n">
        <v>0</v>
      </c>
      <c r="M291" s="160" t="n">
        <f aca="false">N291+O291</f>
        <v>0</v>
      </c>
      <c r="N291" s="208" t="n">
        <v>0</v>
      </c>
      <c r="O291" s="208" t="n">
        <v>0</v>
      </c>
      <c r="P291" s="159" t="n">
        <f aca="false">Q291+R291</f>
        <v>0</v>
      </c>
      <c r="Q291" s="210" t="n">
        <f aca="false">N291-K291</f>
        <v>0</v>
      </c>
      <c r="R291" s="207" t="n">
        <f aca="false">O291-L291</f>
        <v>0</v>
      </c>
      <c r="S291" s="159" t="n">
        <f aca="false">T291+U291</f>
        <v>0</v>
      </c>
      <c r="T291" s="208" t="n">
        <v>0</v>
      </c>
      <c r="U291" s="208" t="n">
        <v>0</v>
      </c>
      <c r="V291" s="159" t="n">
        <f aca="false">W291+X291</f>
        <v>0</v>
      </c>
      <c r="W291" s="208" t="n">
        <v>0</v>
      </c>
      <c r="X291" s="208" t="n">
        <v>0</v>
      </c>
      <c r="Y291" s="300"/>
      <c r="Z291" s="216"/>
    </row>
    <row r="292" s="217" customFormat="true" ht="12.75" hidden="false" customHeight="false" outlineLevel="0" collapsed="false">
      <c r="A292" s="196"/>
      <c r="B292" s="141"/>
      <c r="C292" s="141"/>
      <c r="D292" s="142"/>
      <c r="E292" s="143" t="s">
        <v>454</v>
      </c>
      <c r="F292" s="141" t="n">
        <v>5112</v>
      </c>
      <c r="G292" s="207" t="n">
        <f aca="false">H292+I292</f>
        <v>50976.9</v>
      </c>
      <c r="H292" s="208" t="n">
        <v>0</v>
      </c>
      <c r="I292" s="208" t="n">
        <v>50976.9</v>
      </c>
      <c r="J292" s="207" t="n">
        <f aca="false">K292+L292</f>
        <v>0</v>
      </c>
      <c r="K292" s="208" t="n">
        <f aca="false">'[1]8'!$K$301</f>
        <v>0</v>
      </c>
      <c r="L292" s="208" t="n">
        <v>0</v>
      </c>
      <c r="M292" s="209" t="n">
        <f aca="false">N292+O292</f>
        <v>0</v>
      </c>
      <c r="N292" s="208" t="n">
        <v>0</v>
      </c>
      <c r="O292" s="208" t="n">
        <v>0</v>
      </c>
      <c r="P292" s="207" t="n">
        <f aca="false">Q292+R292</f>
        <v>0</v>
      </c>
      <c r="Q292" s="210" t="n">
        <f aca="false">N292-K292</f>
        <v>0</v>
      </c>
      <c r="R292" s="207" t="n">
        <f aca="false">O292-L292</f>
        <v>0</v>
      </c>
      <c r="S292" s="207" t="n">
        <f aca="false">T292+U292</f>
        <v>0</v>
      </c>
      <c r="T292" s="208" t="n">
        <v>0</v>
      </c>
      <c r="U292" s="208" t="n">
        <v>0</v>
      </c>
      <c r="V292" s="207" t="n">
        <f aca="false">W292+X292</f>
        <v>0</v>
      </c>
      <c r="W292" s="208" t="n">
        <v>0</v>
      </c>
      <c r="X292" s="208" t="n">
        <v>0</v>
      </c>
      <c r="Y292" s="301"/>
      <c r="Z292" s="216"/>
    </row>
    <row r="293" s="217" customFormat="true" ht="12.75" hidden="false" customHeight="false" outlineLevel="0" collapsed="false">
      <c r="A293" s="232" t="s">
        <v>457</v>
      </c>
      <c r="B293" s="133" t="s">
        <v>449</v>
      </c>
      <c r="C293" s="133" t="s">
        <v>458</v>
      </c>
      <c r="D293" s="284" t="s">
        <v>243</v>
      </c>
      <c r="E293" s="134" t="s">
        <v>459</v>
      </c>
      <c r="F293" s="284"/>
      <c r="G293" s="264" t="n">
        <f aca="false">H293+I293</f>
        <v>30263.4</v>
      </c>
      <c r="H293" s="264" t="n">
        <f aca="false">H295</f>
        <v>25590.2</v>
      </c>
      <c r="I293" s="264" t="n">
        <f aca="false">I295</f>
        <v>4673.2</v>
      </c>
      <c r="J293" s="264" t="n">
        <f aca="false">K293+L293</f>
        <v>33499.6</v>
      </c>
      <c r="K293" s="264" t="n">
        <f aca="false">K295</f>
        <v>33499.6</v>
      </c>
      <c r="L293" s="264" t="n">
        <f aca="false">L295</f>
        <v>0</v>
      </c>
      <c r="M293" s="264" t="n">
        <f aca="false">N293+O293</f>
        <v>36763.3</v>
      </c>
      <c r="N293" s="264" t="n">
        <f aca="false">N295</f>
        <v>36763.3</v>
      </c>
      <c r="O293" s="264" t="n">
        <f aca="false">O295</f>
        <v>0</v>
      </c>
      <c r="P293" s="264" t="n">
        <f aca="false">Q293+R293</f>
        <v>3263.7</v>
      </c>
      <c r="Q293" s="265" t="n">
        <f aca="false">N293-K293</f>
        <v>3263.7</v>
      </c>
      <c r="R293" s="264" t="n">
        <f aca="false">R295</f>
        <v>0</v>
      </c>
      <c r="S293" s="264" t="n">
        <f aca="false">T293+U293</f>
        <v>74794.7</v>
      </c>
      <c r="T293" s="264" t="n">
        <f aca="false">T295</f>
        <v>39794.7</v>
      </c>
      <c r="U293" s="264" t="n">
        <f aca="false">U295</f>
        <v>35000</v>
      </c>
      <c r="V293" s="264" t="n">
        <f aca="false">W293+X293</f>
        <v>43122.4</v>
      </c>
      <c r="W293" s="264" t="n">
        <f aca="false">W295</f>
        <v>43122.4</v>
      </c>
      <c r="X293" s="264" t="n">
        <f aca="false">X295</f>
        <v>0</v>
      </c>
      <c r="Y293" s="279"/>
      <c r="Z293" s="216"/>
    </row>
    <row r="294" s="217" customFormat="true" ht="12.75" hidden="false" customHeight="false" outlineLevel="0" collapsed="false">
      <c r="A294" s="196"/>
      <c r="B294" s="141"/>
      <c r="C294" s="141"/>
      <c r="D294" s="142"/>
      <c r="E294" s="143" t="s">
        <v>209</v>
      </c>
      <c r="F294" s="142"/>
      <c r="G294" s="258"/>
      <c r="H294" s="258"/>
      <c r="I294" s="258"/>
      <c r="J294" s="258"/>
      <c r="K294" s="258"/>
      <c r="L294" s="258"/>
      <c r="M294" s="259"/>
      <c r="N294" s="258"/>
      <c r="O294" s="258"/>
      <c r="P294" s="258"/>
      <c r="Q294" s="260"/>
      <c r="R294" s="258"/>
      <c r="S294" s="258"/>
      <c r="T294" s="258"/>
      <c r="U294" s="258"/>
      <c r="V294" s="258"/>
      <c r="W294" s="258"/>
      <c r="X294" s="258"/>
      <c r="Y294" s="280"/>
      <c r="Z294" s="216"/>
    </row>
    <row r="295" s="217" customFormat="true" ht="12.75" hidden="false" customHeight="false" outlineLevel="0" collapsed="false">
      <c r="A295" s="196" t="s">
        <v>460</v>
      </c>
      <c r="B295" s="141" t="s">
        <v>449</v>
      </c>
      <c r="C295" s="141" t="s">
        <v>458</v>
      </c>
      <c r="D295" s="141" t="s">
        <v>245</v>
      </c>
      <c r="E295" s="143" t="s">
        <v>459</v>
      </c>
      <c r="F295" s="142"/>
      <c r="G295" s="258" t="n">
        <f aca="false">H295+I295</f>
        <v>30263.4</v>
      </c>
      <c r="H295" s="258" t="n">
        <f aca="false">H297+H301+H309</f>
        <v>25590.2</v>
      </c>
      <c r="I295" s="258" t="n">
        <f aca="false">I297+I301+I309</f>
        <v>4673.2</v>
      </c>
      <c r="J295" s="258" t="n">
        <f aca="false">K295+L295</f>
        <v>33499.6</v>
      </c>
      <c r="K295" s="258" t="n">
        <f aca="false">K297+K301+K309</f>
        <v>33499.6</v>
      </c>
      <c r="L295" s="258" t="n">
        <f aca="false">L297+L301+L309</f>
        <v>0</v>
      </c>
      <c r="M295" s="259" t="n">
        <f aca="false">N295+O295</f>
        <v>36763.3</v>
      </c>
      <c r="N295" s="258" t="n">
        <f aca="false">N297+N301+N309</f>
        <v>36763.3</v>
      </c>
      <c r="O295" s="258" t="n">
        <f aca="false">O297+O301+O309</f>
        <v>0</v>
      </c>
      <c r="P295" s="258" t="n">
        <f aca="false">Q295+R295</f>
        <v>3263.7</v>
      </c>
      <c r="Q295" s="260" t="n">
        <f aca="false">Q297+Q301+Q309</f>
        <v>3263.7</v>
      </c>
      <c r="R295" s="258" t="n">
        <f aca="false">R297+R301+R309</f>
        <v>0</v>
      </c>
      <c r="S295" s="258" t="n">
        <f aca="false">T295+U295</f>
        <v>74794.7</v>
      </c>
      <c r="T295" s="258" t="n">
        <f aca="false">T297+T301+T309</f>
        <v>39794.7</v>
      </c>
      <c r="U295" s="258" t="n">
        <f aca="false">U297+U301+U309</f>
        <v>35000</v>
      </c>
      <c r="V295" s="258" t="n">
        <f aca="false">W295+X295</f>
        <v>43122.4</v>
      </c>
      <c r="W295" s="258" t="n">
        <f aca="false">W297+W301+W309</f>
        <v>43122.4</v>
      </c>
      <c r="X295" s="258" t="n">
        <f aca="false">X297+X301+X309</f>
        <v>0</v>
      </c>
      <c r="Y295" s="280"/>
      <c r="Z295" s="216"/>
    </row>
    <row r="296" s="217" customFormat="true" ht="12.75" hidden="false" customHeight="false" outlineLevel="0" collapsed="false">
      <c r="A296" s="196"/>
      <c r="B296" s="141"/>
      <c r="C296" s="141"/>
      <c r="D296" s="142"/>
      <c r="E296" s="143" t="s">
        <v>12</v>
      </c>
      <c r="F296" s="142"/>
      <c r="G296" s="258"/>
      <c r="H296" s="258"/>
      <c r="I296" s="258"/>
      <c r="J296" s="258"/>
      <c r="K296" s="258"/>
      <c r="L296" s="258"/>
      <c r="M296" s="259"/>
      <c r="N296" s="258"/>
      <c r="O296" s="258"/>
      <c r="P296" s="258"/>
      <c r="Q296" s="260"/>
      <c r="R296" s="258"/>
      <c r="S296" s="258"/>
      <c r="T296" s="258"/>
      <c r="U296" s="258"/>
      <c r="V296" s="258"/>
      <c r="W296" s="258"/>
      <c r="X296" s="258"/>
      <c r="Y296" s="280"/>
      <c r="Z296" s="216"/>
    </row>
    <row r="297" s="217" customFormat="true" ht="25.5" hidden="false" customHeight="false" outlineLevel="0" collapsed="false">
      <c r="A297" s="197"/>
      <c r="B297" s="163"/>
      <c r="C297" s="163"/>
      <c r="D297" s="198"/>
      <c r="E297" s="152" t="s">
        <v>461</v>
      </c>
      <c r="F297" s="153"/>
      <c r="G297" s="258" t="n">
        <f aca="false">H297+I297</f>
        <v>4673.2</v>
      </c>
      <c r="H297" s="258" t="n">
        <f aca="false">H298+H299</f>
        <v>0</v>
      </c>
      <c r="I297" s="258" t="n">
        <f aca="false">I300</f>
        <v>4673.2</v>
      </c>
      <c r="J297" s="258" t="n">
        <f aca="false">K297+L297</f>
        <v>0</v>
      </c>
      <c r="K297" s="258" t="n">
        <f aca="false">K298+K299</f>
        <v>0</v>
      </c>
      <c r="L297" s="258" t="n">
        <f aca="false">L300</f>
        <v>0</v>
      </c>
      <c r="M297" s="259" t="n">
        <f aca="false">N297+O297</f>
        <v>0</v>
      </c>
      <c r="N297" s="258" t="n">
        <f aca="false">N298+N299</f>
        <v>0</v>
      </c>
      <c r="O297" s="258" t="n">
        <f aca="false">O300</f>
        <v>0</v>
      </c>
      <c r="P297" s="258" t="n">
        <f aca="false">Q297+R297</f>
        <v>0</v>
      </c>
      <c r="Q297" s="260" t="n">
        <f aca="false">Q298+Q299</f>
        <v>0</v>
      </c>
      <c r="R297" s="258" t="n">
        <f aca="false">R300</f>
        <v>0</v>
      </c>
      <c r="S297" s="258" t="n">
        <f aca="false">T297+U297</f>
        <v>35000</v>
      </c>
      <c r="T297" s="258" t="n">
        <f aca="false">T298+T299</f>
        <v>0</v>
      </c>
      <c r="U297" s="258" t="n">
        <f aca="false">U300</f>
        <v>35000</v>
      </c>
      <c r="V297" s="258" t="n">
        <f aca="false">W297+X297</f>
        <v>0</v>
      </c>
      <c r="W297" s="258" t="n">
        <f aca="false">W298+W299</f>
        <v>0</v>
      </c>
      <c r="X297" s="258" t="n">
        <f aca="false">X300</f>
        <v>0</v>
      </c>
      <c r="Y297" s="280"/>
      <c r="Z297" s="216"/>
    </row>
    <row r="298" s="217" customFormat="true" ht="25.5" hidden="false" customHeight="false" outlineLevel="0" collapsed="false">
      <c r="A298" s="196"/>
      <c r="B298" s="141"/>
      <c r="C298" s="141"/>
      <c r="D298" s="142"/>
      <c r="E298" s="143" t="s">
        <v>315</v>
      </c>
      <c r="F298" s="141" t="s">
        <v>316</v>
      </c>
      <c r="G298" s="207" t="n">
        <f aca="false">H298+I298</f>
        <v>0</v>
      </c>
      <c r="H298" s="208" t="n">
        <f aca="false">'[1]8'!$H$311</f>
        <v>0</v>
      </c>
      <c r="I298" s="208" t="n">
        <f aca="false">'[1]8'!$H$311</f>
        <v>0</v>
      </c>
      <c r="J298" s="207" t="n">
        <f aca="false">K298+L298</f>
        <v>0</v>
      </c>
      <c r="K298" s="208" t="n">
        <f aca="false">'[1]8'!$K$311</f>
        <v>0</v>
      </c>
      <c r="L298" s="208" t="n">
        <v>0</v>
      </c>
      <c r="M298" s="209" t="n">
        <f aca="false">N298+O298</f>
        <v>0</v>
      </c>
      <c r="N298" s="208" t="n">
        <v>0</v>
      </c>
      <c r="O298" s="208" t="n">
        <v>0</v>
      </c>
      <c r="P298" s="207" t="n">
        <f aca="false">Q298+R298</f>
        <v>0</v>
      </c>
      <c r="Q298" s="210" t="n">
        <f aca="false">N298-K298</f>
        <v>0</v>
      </c>
      <c r="R298" s="207" t="n">
        <f aca="false">O298-L298</f>
        <v>0</v>
      </c>
      <c r="S298" s="207" t="n">
        <f aca="false">T298+U298</f>
        <v>0</v>
      </c>
      <c r="T298" s="208" t="n">
        <v>0</v>
      </c>
      <c r="U298" s="208" t="n">
        <v>0</v>
      </c>
      <c r="V298" s="207" t="n">
        <f aca="false">W298+X298</f>
        <v>0</v>
      </c>
      <c r="W298" s="208" t="n">
        <v>0</v>
      </c>
      <c r="X298" s="208" t="n">
        <v>0</v>
      </c>
      <c r="Y298" s="280"/>
      <c r="Z298" s="216"/>
    </row>
    <row r="299" s="217" customFormat="true" ht="12.75" hidden="false" customHeight="false" outlineLevel="0" collapsed="false">
      <c r="A299" s="196"/>
      <c r="B299" s="141"/>
      <c r="C299" s="141"/>
      <c r="D299" s="142"/>
      <c r="E299" s="143" t="s">
        <v>462</v>
      </c>
      <c r="F299" s="141" t="n">
        <v>4267</v>
      </c>
      <c r="G299" s="159" t="n">
        <f aca="false">H299+I299</f>
        <v>0</v>
      </c>
      <c r="H299" s="208" t="n">
        <f aca="false">'[1]8'!$H$311</f>
        <v>0</v>
      </c>
      <c r="I299" s="208" t="n">
        <f aca="false">'[1]8'!$H$311</f>
        <v>0</v>
      </c>
      <c r="J299" s="159" t="n">
        <f aca="false">K299+L299</f>
        <v>0</v>
      </c>
      <c r="K299" s="208" t="n">
        <v>0</v>
      </c>
      <c r="L299" s="208" t="n">
        <v>0</v>
      </c>
      <c r="M299" s="160" t="n">
        <f aca="false">N299+O299</f>
        <v>0</v>
      </c>
      <c r="N299" s="208" t="n">
        <v>0</v>
      </c>
      <c r="O299" s="208" t="n">
        <v>0</v>
      </c>
      <c r="P299" s="159" t="n">
        <f aca="false">Q299+R299</f>
        <v>0</v>
      </c>
      <c r="Q299" s="210" t="n">
        <f aca="false">N299-K299</f>
        <v>0</v>
      </c>
      <c r="R299" s="207" t="n">
        <f aca="false">O299-L299</f>
        <v>0</v>
      </c>
      <c r="S299" s="159" t="n">
        <f aca="false">T299+U299</f>
        <v>0</v>
      </c>
      <c r="T299" s="208" t="n">
        <v>0</v>
      </c>
      <c r="U299" s="208" t="n">
        <v>0</v>
      </c>
      <c r="V299" s="159" t="n">
        <f aca="false">W299+X299</f>
        <v>0</v>
      </c>
      <c r="W299" s="208" t="n">
        <v>0</v>
      </c>
      <c r="X299" s="208" t="n">
        <v>0</v>
      </c>
      <c r="Y299" s="280"/>
      <c r="Z299" s="216"/>
    </row>
    <row r="300" s="217" customFormat="true" ht="45.75" hidden="false" customHeight="true" outlineLevel="0" collapsed="false">
      <c r="A300" s="196"/>
      <c r="B300" s="141"/>
      <c r="C300" s="141"/>
      <c r="D300" s="142"/>
      <c r="E300" s="143" t="s">
        <v>317</v>
      </c>
      <c r="F300" s="141" t="s">
        <v>318</v>
      </c>
      <c r="G300" s="207" t="n">
        <f aca="false">H300+I300</f>
        <v>4673.2</v>
      </c>
      <c r="H300" s="208" t="n">
        <f aca="false">'[1]8'!$H$311</f>
        <v>0</v>
      </c>
      <c r="I300" s="208" t="n">
        <v>4673.2</v>
      </c>
      <c r="J300" s="207" t="n">
        <f aca="false">K300+L300</f>
        <v>0</v>
      </c>
      <c r="K300" s="208" t="n">
        <v>0</v>
      </c>
      <c r="L300" s="208" t="n">
        <v>0</v>
      </c>
      <c r="M300" s="209" t="n">
        <f aca="false">N300+O300</f>
        <v>0</v>
      </c>
      <c r="N300" s="208" t="n">
        <v>0</v>
      </c>
      <c r="O300" s="208" t="n">
        <v>0</v>
      </c>
      <c r="P300" s="207" t="n">
        <f aca="false">Q300+R300</f>
        <v>0</v>
      </c>
      <c r="Q300" s="210" t="n">
        <f aca="false">N300-K300</f>
        <v>0</v>
      </c>
      <c r="R300" s="207" t="n">
        <f aca="false">O300-L300</f>
        <v>0</v>
      </c>
      <c r="S300" s="207" t="n">
        <f aca="false">T300+U300</f>
        <v>35000</v>
      </c>
      <c r="T300" s="208" t="n">
        <v>0</v>
      </c>
      <c r="U300" s="208" t="n">
        <v>35000</v>
      </c>
      <c r="V300" s="207" t="n">
        <f aca="false">W300+X300</f>
        <v>0</v>
      </c>
      <c r="W300" s="208" t="n">
        <v>0</v>
      </c>
      <c r="X300" s="208" t="n">
        <v>0</v>
      </c>
      <c r="Y300" s="280"/>
      <c r="Z300" s="216"/>
    </row>
    <row r="301" s="217" customFormat="true" ht="38.25" hidden="false" customHeight="false" outlineLevel="0" collapsed="false">
      <c r="A301" s="197"/>
      <c r="B301" s="163"/>
      <c r="C301" s="163"/>
      <c r="D301" s="198"/>
      <c r="E301" s="152" t="s">
        <v>463</v>
      </c>
      <c r="F301" s="153"/>
      <c r="G301" s="258" t="n">
        <f aca="false">H301+I301</f>
        <v>25590.2</v>
      </c>
      <c r="H301" s="258" t="n">
        <f aca="false">H302+H303+H304+H305+H306</f>
        <v>25590.2</v>
      </c>
      <c r="I301" s="258" t="n">
        <f aca="false">I307+I308</f>
        <v>0</v>
      </c>
      <c r="J301" s="258" t="n">
        <f aca="false">K301+L301</f>
        <v>33499.6</v>
      </c>
      <c r="K301" s="258" t="n">
        <f aca="false">K302+K303+K304+K305+K306</f>
        <v>33499.6</v>
      </c>
      <c r="L301" s="258" t="n">
        <f aca="false">L307+L308</f>
        <v>0</v>
      </c>
      <c r="M301" s="259" t="n">
        <f aca="false">N301+O301</f>
        <v>36763.3</v>
      </c>
      <c r="N301" s="258" t="n">
        <f aca="false">N302+N303+N304+N305+N306</f>
        <v>36763.3</v>
      </c>
      <c r="O301" s="258" t="n">
        <f aca="false">O307+O308</f>
        <v>0</v>
      </c>
      <c r="P301" s="258" t="n">
        <f aca="false">Q301+R301</f>
        <v>3263.7</v>
      </c>
      <c r="Q301" s="260" t="n">
        <f aca="false">Q302+Q303+Q304+Q305+Q306</f>
        <v>3263.7</v>
      </c>
      <c r="R301" s="258" t="n">
        <f aca="false">R307+R308</f>
        <v>0</v>
      </c>
      <c r="S301" s="258" t="n">
        <f aca="false">T301+U301</f>
        <v>39794.7</v>
      </c>
      <c r="T301" s="258" t="n">
        <f aca="false">T302+T303+T304+T305+T306</f>
        <v>39794.7</v>
      </c>
      <c r="U301" s="258" t="n">
        <f aca="false">U307+U308</f>
        <v>0</v>
      </c>
      <c r="V301" s="258" t="n">
        <f aca="false">W301+X301</f>
        <v>43122.4</v>
      </c>
      <c r="W301" s="258" t="n">
        <f aca="false">W302+W303+W304+W305+W306</f>
        <v>43122.4</v>
      </c>
      <c r="X301" s="258" t="n">
        <f aca="false">X307+X308</f>
        <v>0</v>
      </c>
      <c r="Y301" s="280"/>
      <c r="Z301" s="216"/>
    </row>
    <row r="302" s="217" customFormat="true" ht="12.75" hidden="false" customHeight="false" outlineLevel="0" collapsed="false">
      <c r="A302" s="196"/>
      <c r="B302" s="141"/>
      <c r="C302" s="141"/>
      <c r="D302" s="142"/>
      <c r="E302" s="143" t="s">
        <v>254</v>
      </c>
      <c r="F302" s="141" t="s">
        <v>255</v>
      </c>
      <c r="G302" s="207" t="n">
        <f aca="false">H302+I302</f>
        <v>20206.4</v>
      </c>
      <c r="H302" s="208" t="n">
        <v>20206.4</v>
      </c>
      <c r="I302" s="208" t="n">
        <f aca="false">'[1]8'!$I$315</f>
        <v>0</v>
      </c>
      <c r="J302" s="207" t="n">
        <f aca="false">K302+L302</f>
        <v>28050.3</v>
      </c>
      <c r="K302" s="208" t="n">
        <v>28050.3</v>
      </c>
      <c r="L302" s="208" t="n">
        <v>0</v>
      </c>
      <c r="M302" s="209" t="n">
        <f aca="false">N302+O302</f>
        <v>30726.9</v>
      </c>
      <c r="N302" s="208" t="n">
        <v>30726.9</v>
      </c>
      <c r="O302" s="208" t="n">
        <v>0</v>
      </c>
      <c r="P302" s="207" t="n">
        <f aca="false">Q302+R302</f>
        <v>2676.6</v>
      </c>
      <c r="Q302" s="210" t="n">
        <f aca="false">N302-K302</f>
        <v>2676.6</v>
      </c>
      <c r="R302" s="207" t="n">
        <f aca="false">O302-L302</f>
        <v>0</v>
      </c>
      <c r="S302" s="207" t="n">
        <f aca="false">T302+U302</f>
        <v>33664.8</v>
      </c>
      <c r="T302" s="208" t="n">
        <v>33664.8</v>
      </c>
      <c r="U302" s="208" t="n">
        <v>0</v>
      </c>
      <c r="V302" s="207" t="n">
        <f aca="false">W302+X302</f>
        <v>36889.7</v>
      </c>
      <c r="W302" s="208" t="n">
        <v>36889.7</v>
      </c>
      <c r="X302" s="208" t="n">
        <v>0</v>
      </c>
      <c r="Y302" s="137"/>
      <c r="Z302" s="216"/>
    </row>
    <row r="303" s="217" customFormat="true" ht="38.25" hidden="false" customHeight="false" outlineLevel="0" collapsed="false">
      <c r="A303" s="196"/>
      <c r="B303" s="141"/>
      <c r="C303" s="141"/>
      <c r="D303" s="142"/>
      <c r="E303" s="180" t="s">
        <v>409</v>
      </c>
      <c r="F303" s="163" t="s">
        <v>410</v>
      </c>
      <c r="G303" s="207" t="n">
        <f aca="false">H303+I303</f>
        <v>4643.6</v>
      </c>
      <c r="H303" s="208" t="n">
        <v>4643.6</v>
      </c>
      <c r="I303" s="208" t="n">
        <f aca="false">'[1]8'!$I$315</f>
        <v>0</v>
      </c>
      <c r="J303" s="207" t="n">
        <f aca="false">K303+L303</f>
        <v>4470</v>
      </c>
      <c r="K303" s="208" t="n">
        <v>4470</v>
      </c>
      <c r="L303" s="208" t="n">
        <v>0</v>
      </c>
      <c r="M303" s="209" t="n">
        <f aca="false">N303+O303</f>
        <v>4601.4</v>
      </c>
      <c r="N303" s="208" t="n">
        <v>4601.4</v>
      </c>
      <c r="O303" s="208" t="n">
        <v>0</v>
      </c>
      <c r="P303" s="207" t="n">
        <f aca="false">Q303+R303</f>
        <v>131.4</v>
      </c>
      <c r="Q303" s="210" t="n">
        <f aca="false">N303-K303</f>
        <v>131.4</v>
      </c>
      <c r="R303" s="207" t="n">
        <f aca="false">O303-L303</f>
        <v>0</v>
      </c>
      <c r="S303" s="207" t="n">
        <f aca="false">T303+U303</f>
        <v>4601.4</v>
      </c>
      <c r="T303" s="208" t="n">
        <v>4601.4</v>
      </c>
      <c r="U303" s="208" t="n">
        <v>0</v>
      </c>
      <c r="V303" s="207" t="n">
        <f aca="false">W303+X303</f>
        <v>4601.4</v>
      </c>
      <c r="W303" s="208" t="n">
        <f aca="false">T303</f>
        <v>4601.4</v>
      </c>
      <c r="X303" s="208" t="n">
        <v>0</v>
      </c>
      <c r="Y303" s="137"/>
      <c r="Z303" s="216"/>
    </row>
    <row r="304" s="217" customFormat="true" ht="66" hidden="false" customHeight="true" outlineLevel="0" collapsed="false">
      <c r="A304" s="196"/>
      <c r="B304" s="141"/>
      <c r="C304" s="141"/>
      <c r="D304" s="142"/>
      <c r="E304" s="143" t="s">
        <v>315</v>
      </c>
      <c r="F304" s="141" t="s">
        <v>316</v>
      </c>
      <c r="G304" s="207" t="n">
        <f aca="false">H304+I304</f>
        <v>0</v>
      </c>
      <c r="H304" s="208" t="n">
        <f aca="false">'[1]8'!$H$317</f>
        <v>0</v>
      </c>
      <c r="I304" s="208" t="n">
        <f aca="false">'[1]8'!$I$315</f>
        <v>0</v>
      </c>
      <c r="J304" s="207" t="n">
        <f aca="false">K304+L304</f>
        <v>129.3</v>
      </c>
      <c r="K304" s="208" t="n">
        <v>129.3</v>
      </c>
      <c r="L304" s="208" t="n">
        <v>0</v>
      </c>
      <c r="M304" s="209" t="n">
        <f aca="false">N304+O304</f>
        <v>500</v>
      </c>
      <c r="N304" s="208" t="n">
        <v>500</v>
      </c>
      <c r="O304" s="208" t="n">
        <v>0</v>
      </c>
      <c r="P304" s="207" t="n">
        <f aca="false">Q304+R304</f>
        <v>370.7</v>
      </c>
      <c r="Q304" s="210" t="n">
        <f aca="false">N304-K304</f>
        <v>370.7</v>
      </c>
      <c r="R304" s="207" t="n">
        <f aca="false">O304-L304</f>
        <v>0</v>
      </c>
      <c r="S304" s="207" t="n">
        <f aca="false">T304+U304</f>
        <v>500</v>
      </c>
      <c r="T304" s="208" t="n">
        <v>500</v>
      </c>
      <c r="U304" s="208" t="n">
        <v>0</v>
      </c>
      <c r="V304" s="207" t="n">
        <f aca="false">W304+X304</f>
        <v>500</v>
      </c>
      <c r="W304" s="208" t="n">
        <f aca="false">T304</f>
        <v>500</v>
      </c>
      <c r="X304" s="208" t="n">
        <v>0</v>
      </c>
      <c r="Y304" s="137"/>
      <c r="Z304" s="216"/>
    </row>
    <row r="305" s="217" customFormat="true" ht="66" hidden="false" customHeight="true" outlineLevel="0" collapsed="false">
      <c r="A305" s="196"/>
      <c r="B305" s="141"/>
      <c r="C305" s="141"/>
      <c r="D305" s="142"/>
      <c r="E305" s="143" t="s">
        <v>333</v>
      </c>
      <c r="F305" s="141" t="n">
        <v>4269</v>
      </c>
      <c r="G305" s="207" t="n">
        <f aca="false">H305+I305</f>
        <v>740.2</v>
      </c>
      <c r="H305" s="208" t="n">
        <v>740.2</v>
      </c>
      <c r="I305" s="208" t="n">
        <f aca="false">'[1]8'!$I$315</f>
        <v>0</v>
      </c>
      <c r="J305" s="207" t="n">
        <f aca="false">K305+L305</f>
        <v>850</v>
      </c>
      <c r="K305" s="208" t="n">
        <v>850</v>
      </c>
      <c r="L305" s="208" t="n">
        <v>0</v>
      </c>
      <c r="M305" s="209" t="n">
        <f aca="false">N305+O305</f>
        <v>935</v>
      </c>
      <c r="N305" s="208" t="n">
        <v>935</v>
      </c>
      <c r="O305" s="208" t="n">
        <v>0</v>
      </c>
      <c r="P305" s="207" t="n">
        <f aca="false">Q305+R305</f>
        <v>85</v>
      </c>
      <c r="Q305" s="210" t="n">
        <f aca="false">N305-K305</f>
        <v>85</v>
      </c>
      <c r="R305" s="207" t="n">
        <f aca="false">O305-L305</f>
        <v>0</v>
      </c>
      <c r="S305" s="207" t="n">
        <f aca="false">T305+U305</f>
        <v>1028.5</v>
      </c>
      <c r="T305" s="208" t="n">
        <v>1028.5</v>
      </c>
      <c r="U305" s="208" t="n">
        <v>0</v>
      </c>
      <c r="V305" s="207" t="n">
        <f aca="false">W305+X305</f>
        <v>1131.3</v>
      </c>
      <c r="W305" s="208" t="n">
        <v>1131.3</v>
      </c>
      <c r="X305" s="208" t="n">
        <v>0</v>
      </c>
      <c r="Y305" s="137"/>
      <c r="Z305" s="216"/>
    </row>
    <row r="306" s="217" customFormat="true" ht="10.5" hidden="false" customHeight="true" outlineLevel="0" collapsed="false">
      <c r="A306" s="196"/>
      <c r="B306" s="141"/>
      <c r="C306" s="141"/>
      <c r="D306" s="142"/>
      <c r="E306" s="143" t="s">
        <v>282</v>
      </c>
      <c r="F306" s="141" t="n">
        <v>4639</v>
      </c>
      <c r="G306" s="159" t="n">
        <f aca="false">H306+I306</f>
        <v>0</v>
      </c>
      <c r="H306" s="208" t="n">
        <f aca="false">'[1]8'!$H$317</f>
        <v>0</v>
      </c>
      <c r="I306" s="208" t="n">
        <f aca="false">'[1]8'!$I$315</f>
        <v>0</v>
      </c>
      <c r="J306" s="159" t="n">
        <f aca="false">K306+L306</f>
        <v>0</v>
      </c>
      <c r="K306" s="208" t="n">
        <v>0</v>
      </c>
      <c r="L306" s="208" t="n">
        <v>0</v>
      </c>
      <c r="M306" s="160" t="n">
        <f aca="false">N306+O306</f>
        <v>0</v>
      </c>
      <c r="N306" s="208" t="n">
        <v>0</v>
      </c>
      <c r="O306" s="208" t="n">
        <v>0</v>
      </c>
      <c r="P306" s="159" t="n">
        <f aca="false">Q306+R306</f>
        <v>0</v>
      </c>
      <c r="Q306" s="210" t="n">
        <f aca="false">N306-K306</f>
        <v>0</v>
      </c>
      <c r="R306" s="207" t="n">
        <f aca="false">O306-L306</f>
        <v>0</v>
      </c>
      <c r="S306" s="159" t="n">
        <f aca="false">T306+U306</f>
        <v>0</v>
      </c>
      <c r="T306" s="208" t="n">
        <v>0</v>
      </c>
      <c r="U306" s="208" t="n">
        <v>0</v>
      </c>
      <c r="V306" s="159" t="n">
        <f aca="false">W306+X306</f>
        <v>0</v>
      </c>
      <c r="W306" s="208" t="n">
        <v>0</v>
      </c>
      <c r="X306" s="208" t="n">
        <v>0</v>
      </c>
      <c r="Y306" s="280"/>
      <c r="Z306" s="216"/>
    </row>
    <row r="307" s="217" customFormat="true" ht="12.75" hidden="false" customHeight="false" outlineLevel="0" collapsed="false">
      <c r="A307" s="196"/>
      <c r="B307" s="141"/>
      <c r="C307" s="141"/>
      <c r="D307" s="142"/>
      <c r="E307" s="143" t="s">
        <v>317</v>
      </c>
      <c r="F307" s="141" t="s">
        <v>318</v>
      </c>
      <c r="G307" s="207" t="n">
        <f aca="false">H307+I307</f>
        <v>0</v>
      </c>
      <c r="H307" s="208" t="n">
        <f aca="false">'[1]8'!$H$317</f>
        <v>0</v>
      </c>
      <c r="I307" s="208" t="n">
        <v>0</v>
      </c>
      <c r="J307" s="207" t="n">
        <f aca="false">K307+L307</f>
        <v>0</v>
      </c>
      <c r="K307" s="208" t="n">
        <v>0</v>
      </c>
      <c r="L307" s="208" t="n">
        <v>0</v>
      </c>
      <c r="M307" s="209" t="n">
        <f aca="false">N307+O307</f>
        <v>0</v>
      </c>
      <c r="N307" s="208" t="n">
        <v>0</v>
      </c>
      <c r="O307" s="208" t="n">
        <v>0</v>
      </c>
      <c r="P307" s="207" t="n">
        <f aca="false">Q307+R307</f>
        <v>0</v>
      </c>
      <c r="Q307" s="210" t="n">
        <f aca="false">N307-K307</f>
        <v>0</v>
      </c>
      <c r="R307" s="207" t="n">
        <f aca="false">O307-L307</f>
        <v>0</v>
      </c>
      <c r="S307" s="207" t="n">
        <f aca="false">T307+U307</f>
        <v>0</v>
      </c>
      <c r="T307" s="208" t="n">
        <v>0</v>
      </c>
      <c r="U307" s="208" t="n">
        <v>0</v>
      </c>
      <c r="V307" s="207" t="n">
        <f aca="false">W307+X307</f>
        <v>0</v>
      </c>
      <c r="W307" s="208" t="n">
        <v>0</v>
      </c>
      <c r="X307" s="208" t="n">
        <v>0</v>
      </c>
      <c r="Y307" s="280"/>
      <c r="Z307" s="216"/>
    </row>
    <row r="308" s="217" customFormat="true" ht="12.75" hidden="false" customHeight="false" outlineLevel="0" collapsed="false">
      <c r="A308" s="196"/>
      <c r="B308" s="141"/>
      <c r="C308" s="141"/>
      <c r="D308" s="142"/>
      <c r="E308" s="180" t="s">
        <v>313</v>
      </c>
      <c r="F308" s="163" t="n">
        <v>5134</v>
      </c>
      <c r="G308" s="159" t="n">
        <f aca="false">H308+I308</f>
        <v>0</v>
      </c>
      <c r="H308" s="208" t="n">
        <f aca="false">'[1]8'!$H$317</f>
        <v>0</v>
      </c>
      <c r="I308" s="208" t="n">
        <f aca="false">H308</f>
        <v>0</v>
      </c>
      <c r="J308" s="159" t="n">
        <f aca="false">K308+L308</f>
        <v>0</v>
      </c>
      <c r="K308" s="208" t="n">
        <v>0</v>
      </c>
      <c r="L308" s="208" t="n">
        <v>0</v>
      </c>
      <c r="M308" s="160" t="n">
        <f aca="false">N308+O308</f>
        <v>0</v>
      </c>
      <c r="N308" s="208" t="n">
        <v>0</v>
      </c>
      <c r="O308" s="208" t="n">
        <v>0</v>
      </c>
      <c r="P308" s="159" t="n">
        <f aca="false">Q308+R308</f>
        <v>0</v>
      </c>
      <c r="Q308" s="210" t="n">
        <f aca="false">N308-K308</f>
        <v>0</v>
      </c>
      <c r="R308" s="207" t="n">
        <f aca="false">O308-L308</f>
        <v>0</v>
      </c>
      <c r="S308" s="159" t="n">
        <f aca="false">T308+U308</f>
        <v>0</v>
      </c>
      <c r="T308" s="208" t="n">
        <v>0</v>
      </c>
      <c r="U308" s="208" t="n">
        <v>0</v>
      </c>
      <c r="V308" s="159" t="n">
        <f aca="false">W308+X308</f>
        <v>0</v>
      </c>
      <c r="W308" s="208" t="n">
        <v>0</v>
      </c>
      <c r="X308" s="208" t="n">
        <v>0</v>
      </c>
      <c r="Y308" s="280"/>
      <c r="Z308" s="216"/>
    </row>
    <row r="309" s="217" customFormat="true" ht="25.5" hidden="false" customHeight="false" outlineLevel="0" collapsed="false">
      <c r="A309" s="197"/>
      <c r="B309" s="163"/>
      <c r="C309" s="163"/>
      <c r="D309" s="198"/>
      <c r="E309" s="152" t="s">
        <v>464</v>
      </c>
      <c r="F309" s="153"/>
      <c r="G309" s="258" t="n">
        <f aca="false">H309+I309</f>
        <v>0</v>
      </c>
      <c r="H309" s="258" t="n">
        <f aca="false">H310+H311</f>
        <v>0</v>
      </c>
      <c r="I309" s="258" t="n">
        <f aca="false">I310+I311</f>
        <v>0</v>
      </c>
      <c r="J309" s="258" t="n">
        <f aca="false">K309+L309</f>
        <v>0</v>
      </c>
      <c r="K309" s="258" t="n">
        <f aca="false">K310+K311</f>
        <v>0</v>
      </c>
      <c r="L309" s="258" t="n">
        <f aca="false">L310+L311</f>
        <v>0</v>
      </c>
      <c r="M309" s="259" t="n">
        <f aca="false">N309+O309</f>
        <v>0</v>
      </c>
      <c r="N309" s="258" t="n">
        <f aca="false">N310+N311</f>
        <v>0</v>
      </c>
      <c r="O309" s="258" t="n">
        <f aca="false">O310+O311</f>
        <v>0</v>
      </c>
      <c r="P309" s="258" t="n">
        <f aca="false">Q309+R309</f>
        <v>0</v>
      </c>
      <c r="Q309" s="260" t="n">
        <f aca="false">Q310+Q311</f>
        <v>0</v>
      </c>
      <c r="R309" s="258" t="n">
        <f aca="false">R310+R311</f>
        <v>0</v>
      </c>
      <c r="S309" s="258" t="n">
        <f aca="false">T309+U309</f>
        <v>0</v>
      </c>
      <c r="T309" s="258" t="n">
        <f aca="false">T310+T311</f>
        <v>0</v>
      </c>
      <c r="U309" s="258" t="n">
        <f aca="false">U310+U311</f>
        <v>0</v>
      </c>
      <c r="V309" s="258" t="n">
        <f aca="false">W309+X309</f>
        <v>0</v>
      </c>
      <c r="W309" s="258" t="n">
        <f aca="false">W310+W311</f>
        <v>0</v>
      </c>
      <c r="X309" s="258" t="n">
        <f aca="false">X310+X311</f>
        <v>0</v>
      </c>
      <c r="Y309" s="280"/>
      <c r="Z309" s="216"/>
    </row>
    <row r="310" s="217" customFormat="true" ht="25.5" hidden="false" customHeight="false" outlineLevel="0" collapsed="false">
      <c r="A310" s="196"/>
      <c r="B310" s="141"/>
      <c r="C310" s="141"/>
      <c r="D310" s="142"/>
      <c r="E310" s="143" t="s">
        <v>319</v>
      </c>
      <c r="F310" s="141" t="s">
        <v>320</v>
      </c>
      <c r="G310" s="159" t="n">
        <f aca="false">H310+I310</f>
        <v>0</v>
      </c>
      <c r="H310" s="208" t="n">
        <v>0</v>
      </c>
      <c r="I310" s="208" t="n">
        <f aca="false">'[1]8'!$I$323</f>
        <v>0</v>
      </c>
      <c r="J310" s="159" t="n">
        <f aca="false">K310+L310</f>
        <v>0</v>
      </c>
      <c r="K310" s="208" t="n">
        <v>0</v>
      </c>
      <c r="L310" s="208" t="n">
        <v>0</v>
      </c>
      <c r="M310" s="160" t="n">
        <f aca="false">N310+O310</f>
        <v>0</v>
      </c>
      <c r="N310" s="208" t="n">
        <v>0</v>
      </c>
      <c r="O310" s="208" t="n">
        <v>0</v>
      </c>
      <c r="P310" s="159" t="n">
        <f aca="false">Q310+R310</f>
        <v>0</v>
      </c>
      <c r="Q310" s="210" t="n">
        <f aca="false">N310-K310</f>
        <v>0</v>
      </c>
      <c r="R310" s="207" t="n">
        <f aca="false">O310-L310</f>
        <v>0</v>
      </c>
      <c r="S310" s="159" t="n">
        <f aca="false">T310+U310</f>
        <v>0</v>
      </c>
      <c r="T310" s="208" t="n">
        <v>0</v>
      </c>
      <c r="U310" s="208" t="n">
        <v>0</v>
      </c>
      <c r="V310" s="159" t="n">
        <f aca="false">W310+X310</f>
        <v>0</v>
      </c>
      <c r="W310" s="208" t="n">
        <v>0</v>
      </c>
      <c r="X310" s="208" t="n">
        <v>0</v>
      </c>
      <c r="Y310" s="280"/>
      <c r="Z310" s="216"/>
    </row>
    <row r="311" s="217" customFormat="true" ht="10.5" hidden="false" customHeight="true" outlineLevel="0" collapsed="false">
      <c r="A311" s="196"/>
      <c r="B311" s="141"/>
      <c r="C311" s="141"/>
      <c r="D311" s="142"/>
      <c r="E311" s="143" t="s">
        <v>343</v>
      </c>
      <c r="F311" s="141" t="n">
        <v>5129</v>
      </c>
      <c r="G311" s="159" t="n">
        <f aca="false">H311+I311</f>
        <v>0</v>
      </c>
      <c r="H311" s="208" t="n">
        <v>0</v>
      </c>
      <c r="I311" s="208" t="n">
        <v>0</v>
      </c>
      <c r="J311" s="159" t="n">
        <f aca="false">K311+L311</f>
        <v>0</v>
      </c>
      <c r="K311" s="208" t="n">
        <v>0</v>
      </c>
      <c r="L311" s="208" t="n">
        <v>0</v>
      </c>
      <c r="M311" s="160" t="n">
        <f aca="false">N311+O311</f>
        <v>0</v>
      </c>
      <c r="N311" s="208" t="n">
        <v>0</v>
      </c>
      <c r="O311" s="208" t="n">
        <v>0</v>
      </c>
      <c r="P311" s="159" t="n">
        <f aca="false">Q311+R311</f>
        <v>0</v>
      </c>
      <c r="Q311" s="210" t="n">
        <f aca="false">N311-K311</f>
        <v>0</v>
      </c>
      <c r="R311" s="207" t="n">
        <f aca="false">O311-L311</f>
        <v>0</v>
      </c>
      <c r="S311" s="159" t="n">
        <f aca="false">T311+U311</f>
        <v>0</v>
      </c>
      <c r="T311" s="208" t="n">
        <v>0</v>
      </c>
      <c r="U311" s="208" t="n">
        <v>0</v>
      </c>
      <c r="V311" s="159" t="n">
        <f aca="false">W311+X311</f>
        <v>0</v>
      </c>
      <c r="W311" s="208" t="n">
        <v>0</v>
      </c>
      <c r="X311" s="208" t="n">
        <v>0</v>
      </c>
      <c r="Y311" s="280"/>
      <c r="Z311" s="216"/>
    </row>
    <row r="312" customFormat="false" ht="12.75" hidden="false" customHeight="false" outlineLevel="0" collapsed="false">
      <c r="A312" s="250" t="n">
        <v>2700</v>
      </c>
      <c r="B312" s="250" t="n">
        <v>7</v>
      </c>
      <c r="C312" s="250" t="n">
        <v>0</v>
      </c>
      <c r="D312" s="250" t="n">
        <v>0</v>
      </c>
      <c r="E312" s="274" t="s">
        <v>465</v>
      </c>
      <c r="F312" s="302"/>
      <c r="G312" s="253" t="n">
        <f aca="false">H312+I312</f>
        <v>150</v>
      </c>
      <c r="H312" s="253" t="n">
        <f aca="false">H314</f>
        <v>150</v>
      </c>
      <c r="I312" s="253" t="n">
        <f aca="false">I314</f>
        <v>0</v>
      </c>
      <c r="J312" s="253" t="n">
        <f aca="false">K312+L312</f>
        <v>250</v>
      </c>
      <c r="K312" s="253" t="n">
        <f aca="false">K314</f>
        <v>250</v>
      </c>
      <c r="L312" s="253" t="n">
        <f aca="false">L314</f>
        <v>0</v>
      </c>
      <c r="M312" s="253" t="n">
        <f aca="false">N312+O312</f>
        <v>150</v>
      </c>
      <c r="N312" s="253" t="n">
        <f aca="false">N314</f>
        <v>150</v>
      </c>
      <c r="O312" s="253" t="n">
        <f aca="false">O314</f>
        <v>0</v>
      </c>
      <c r="P312" s="253" t="n">
        <f aca="false">Q312+R312</f>
        <v>-100</v>
      </c>
      <c r="Q312" s="254" t="n">
        <f aca="false">Q314</f>
        <v>-100</v>
      </c>
      <c r="R312" s="253" t="n">
        <f aca="false">R314</f>
        <v>0</v>
      </c>
      <c r="S312" s="253" t="n">
        <f aca="false">T312+U312</f>
        <v>150</v>
      </c>
      <c r="T312" s="253" t="n">
        <f aca="false">T314</f>
        <v>150</v>
      </c>
      <c r="U312" s="253" t="n">
        <f aca="false">U314</f>
        <v>0</v>
      </c>
      <c r="V312" s="253" t="n">
        <f aca="false">W312+X312</f>
        <v>150</v>
      </c>
      <c r="W312" s="253" t="n">
        <f aca="false">W314</f>
        <v>150</v>
      </c>
      <c r="X312" s="253" t="n">
        <f aca="false">X314</f>
        <v>0</v>
      </c>
      <c r="Y312" s="276"/>
    </row>
    <row r="313" s="217" customFormat="true" ht="12.75" hidden="false" customHeight="false" outlineLevel="0" collapsed="false">
      <c r="A313" s="196"/>
      <c r="B313" s="141"/>
      <c r="C313" s="141"/>
      <c r="D313" s="142"/>
      <c r="E313" s="143" t="s">
        <v>12</v>
      </c>
      <c r="F313" s="142"/>
      <c r="G313" s="258"/>
      <c r="H313" s="258"/>
      <c r="I313" s="258"/>
      <c r="J313" s="258"/>
      <c r="K313" s="258"/>
      <c r="L313" s="258"/>
      <c r="M313" s="259"/>
      <c r="N313" s="258"/>
      <c r="O313" s="258"/>
      <c r="P313" s="258"/>
      <c r="Q313" s="260"/>
      <c r="R313" s="258"/>
      <c r="S313" s="258"/>
      <c r="T313" s="258"/>
      <c r="U313" s="258"/>
      <c r="V313" s="258"/>
      <c r="W313" s="258"/>
      <c r="X313" s="258"/>
      <c r="Y313" s="280"/>
      <c r="Z313" s="216"/>
    </row>
    <row r="314" s="217" customFormat="true" ht="25.5" hidden="false" customHeight="false" outlineLevel="0" collapsed="false">
      <c r="A314" s="232" t="s">
        <v>466</v>
      </c>
      <c r="B314" s="133" t="s">
        <v>467</v>
      </c>
      <c r="C314" s="133" t="s">
        <v>336</v>
      </c>
      <c r="D314" s="284" t="s">
        <v>243</v>
      </c>
      <c r="E314" s="134" t="s">
        <v>468</v>
      </c>
      <c r="F314" s="284"/>
      <c r="G314" s="264" t="n">
        <f aca="false">H314+I314</f>
        <v>150</v>
      </c>
      <c r="H314" s="264" t="n">
        <f aca="false">H316</f>
        <v>150</v>
      </c>
      <c r="I314" s="264" t="n">
        <f aca="false">I316</f>
        <v>0</v>
      </c>
      <c r="J314" s="264" t="n">
        <f aca="false">K314+L314</f>
        <v>250</v>
      </c>
      <c r="K314" s="264" t="n">
        <f aca="false">K316</f>
        <v>250</v>
      </c>
      <c r="L314" s="264" t="n">
        <f aca="false">L316</f>
        <v>0</v>
      </c>
      <c r="M314" s="264" t="n">
        <f aca="false">N314+O314</f>
        <v>150</v>
      </c>
      <c r="N314" s="264" t="n">
        <f aca="false">N316</f>
        <v>150</v>
      </c>
      <c r="O314" s="264" t="n">
        <f aca="false">O316</f>
        <v>0</v>
      </c>
      <c r="P314" s="264" t="n">
        <f aca="false">Q314+R314</f>
        <v>-100</v>
      </c>
      <c r="Q314" s="265" t="n">
        <f aca="false">Q316</f>
        <v>-100</v>
      </c>
      <c r="R314" s="264" t="n">
        <f aca="false">R316</f>
        <v>0</v>
      </c>
      <c r="S314" s="264" t="n">
        <f aca="false">T314+U314</f>
        <v>150</v>
      </c>
      <c r="T314" s="264" t="n">
        <f aca="false">T316</f>
        <v>150</v>
      </c>
      <c r="U314" s="264" t="n">
        <f aca="false">U316</f>
        <v>0</v>
      </c>
      <c r="V314" s="264" t="n">
        <f aca="false">W314+X314</f>
        <v>150</v>
      </c>
      <c r="W314" s="264" t="n">
        <f aca="false">W316</f>
        <v>150</v>
      </c>
      <c r="X314" s="264" t="n">
        <f aca="false">X316</f>
        <v>0</v>
      </c>
      <c r="Y314" s="279"/>
      <c r="Z314" s="216"/>
    </row>
    <row r="315" s="217" customFormat="true" ht="12.75" hidden="false" customHeight="false" outlineLevel="0" collapsed="false">
      <c r="A315" s="196"/>
      <c r="B315" s="141"/>
      <c r="C315" s="141"/>
      <c r="D315" s="142"/>
      <c r="E315" s="143" t="s">
        <v>209</v>
      </c>
      <c r="F315" s="142"/>
      <c r="G315" s="258"/>
      <c r="H315" s="258"/>
      <c r="I315" s="258"/>
      <c r="J315" s="258"/>
      <c r="K315" s="258"/>
      <c r="L315" s="258"/>
      <c r="M315" s="259"/>
      <c r="N315" s="258"/>
      <c r="O315" s="258"/>
      <c r="P315" s="258"/>
      <c r="Q315" s="260"/>
      <c r="R315" s="258"/>
      <c r="S315" s="258"/>
      <c r="T315" s="258"/>
      <c r="U315" s="258"/>
      <c r="V315" s="258"/>
      <c r="W315" s="258"/>
      <c r="X315" s="258"/>
      <c r="Y315" s="280"/>
      <c r="Z315" s="216"/>
    </row>
    <row r="316" s="217" customFormat="true" ht="13.5" hidden="false" customHeight="true" outlineLevel="0" collapsed="false">
      <c r="A316" s="196" t="s">
        <v>469</v>
      </c>
      <c r="B316" s="141" t="s">
        <v>467</v>
      </c>
      <c r="C316" s="141" t="s">
        <v>336</v>
      </c>
      <c r="D316" s="141" t="s">
        <v>245</v>
      </c>
      <c r="E316" s="143" t="s">
        <v>470</v>
      </c>
      <c r="F316" s="142"/>
      <c r="G316" s="258" t="n">
        <f aca="false">H316+I316</f>
        <v>150</v>
      </c>
      <c r="H316" s="258" t="n">
        <f aca="false">H318+H320</f>
        <v>150</v>
      </c>
      <c r="I316" s="258" t="n">
        <f aca="false">I318+I320</f>
        <v>0</v>
      </c>
      <c r="J316" s="258" t="n">
        <f aca="false">K316+L316</f>
        <v>250</v>
      </c>
      <c r="K316" s="258" t="n">
        <f aca="false">K318+K320</f>
        <v>250</v>
      </c>
      <c r="L316" s="258" t="n">
        <f aca="false">L318+L320</f>
        <v>0</v>
      </c>
      <c r="M316" s="259" t="n">
        <f aca="false">N316+O316</f>
        <v>150</v>
      </c>
      <c r="N316" s="258" t="n">
        <f aca="false">N318+N320</f>
        <v>150</v>
      </c>
      <c r="O316" s="258" t="n">
        <f aca="false">O318+O320</f>
        <v>0</v>
      </c>
      <c r="P316" s="258" t="n">
        <f aca="false">Q316+R316</f>
        <v>-100</v>
      </c>
      <c r="Q316" s="260" t="n">
        <f aca="false">Q318+Q320</f>
        <v>-100</v>
      </c>
      <c r="R316" s="258" t="n">
        <f aca="false">R318+R320</f>
        <v>0</v>
      </c>
      <c r="S316" s="258" t="n">
        <f aca="false">T316+U316</f>
        <v>150</v>
      </c>
      <c r="T316" s="258" t="n">
        <f aca="false">T318+T320</f>
        <v>150</v>
      </c>
      <c r="U316" s="258" t="n">
        <f aca="false">U318+U320</f>
        <v>0</v>
      </c>
      <c r="V316" s="258" t="n">
        <f aca="false">W316+X316</f>
        <v>150</v>
      </c>
      <c r="W316" s="258" t="n">
        <f aca="false">W318+W320</f>
        <v>150</v>
      </c>
      <c r="X316" s="258" t="n">
        <f aca="false">X318+X320</f>
        <v>0</v>
      </c>
      <c r="Y316" s="280"/>
      <c r="Z316" s="216"/>
    </row>
    <row r="317" s="217" customFormat="true" ht="12.75" hidden="false" customHeight="false" outlineLevel="0" collapsed="false">
      <c r="A317" s="196"/>
      <c r="B317" s="141"/>
      <c r="C317" s="141"/>
      <c r="D317" s="142"/>
      <c r="E317" s="143" t="s">
        <v>12</v>
      </c>
      <c r="F317" s="142"/>
      <c r="G317" s="258"/>
      <c r="H317" s="258"/>
      <c r="I317" s="258"/>
      <c r="J317" s="258"/>
      <c r="K317" s="258"/>
      <c r="L317" s="258"/>
      <c r="M317" s="259"/>
      <c r="N317" s="258"/>
      <c r="O317" s="258"/>
      <c r="P317" s="258"/>
      <c r="Q317" s="260"/>
      <c r="R317" s="258"/>
      <c r="S317" s="258"/>
      <c r="T317" s="258"/>
      <c r="U317" s="258"/>
      <c r="V317" s="258"/>
      <c r="W317" s="258"/>
      <c r="X317" s="258"/>
      <c r="Y317" s="280"/>
      <c r="Z317" s="216"/>
    </row>
    <row r="318" s="217" customFormat="true" ht="13.5" hidden="false" customHeight="true" outlineLevel="0" collapsed="false">
      <c r="A318" s="197"/>
      <c r="B318" s="163"/>
      <c r="C318" s="163"/>
      <c r="D318" s="198"/>
      <c r="E318" s="152" t="s">
        <v>471</v>
      </c>
      <c r="F318" s="153"/>
      <c r="G318" s="258" t="n">
        <f aca="false">H318+I318</f>
        <v>0</v>
      </c>
      <c r="H318" s="258" t="n">
        <f aca="false">H319</f>
        <v>0</v>
      </c>
      <c r="I318" s="258" t="n">
        <f aca="false">I319</f>
        <v>0</v>
      </c>
      <c r="J318" s="258" t="n">
        <f aca="false">K318+L318</f>
        <v>0</v>
      </c>
      <c r="K318" s="258" t="n">
        <f aca="false">K319</f>
        <v>0</v>
      </c>
      <c r="L318" s="258" t="n">
        <f aca="false">L319</f>
        <v>0</v>
      </c>
      <c r="M318" s="259" t="n">
        <f aca="false">N318+O318</f>
        <v>0</v>
      </c>
      <c r="N318" s="258" t="n">
        <f aca="false">N319</f>
        <v>0</v>
      </c>
      <c r="O318" s="258" t="n">
        <f aca="false">O319</f>
        <v>0</v>
      </c>
      <c r="P318" s="258" t="n">
        <f aca="false">Q318+R318</f>
        <v>0</v>
      </c>
      <c r="Q318" s="260" t="n">
        <f aca="false">Q319</f>
        <v>0</v>
      </c>
      <c r="R318" s="258" t="n">
        <f aca="false">R319</f>
        <v>0</v>
      </c>
      <c r="S318" s="258" t="n">
        <f aca="false">T318+U318</f>
        <v>0</v>
      </c>
      <c r="T318" s="258" t="n">
        <f aca="false">T319</f>
        <v>0</v>
      </c>
      <c r="U318" s="258" t="n">
        <f aca="false">U319</f>
        <v>0</v>
      </c>
      <c r="V318" s="258" t="n">
        <f aca="false">W318+X318</f>
        <v>0</v>
      </c>
      <c r="W318" s="258" t="n">
        <f aca="false">W319</f>
        <v>0</v>
      </c>
      <c r="X318" s="258" t="n">
        <f aca="false">X319</f>
        <v>0</v>
      </c>
      <c r="Y318" s="137"/>
      <c r="Z318" s="216"/>
    </row>
    <row r="319" s="217" customFormat="true" ht="25.5" hidden="false" customHeight="false" outlineLevel="0" collapsed="false">
      <c r="A319" s="196"/>
      <c r="B319" s="141"/>
      <c r="C319" s="141"/>
      <c r="D319" s="142"/>
      <c r="E319" s="143" t="s">
        <v>319</v>
      </c>
      <c r="F319" s="141" t="s">
        <v>320</v>
      </c>
      <c r="G319" s="159" t="n">
        <f aca="false">H319+I319</f>
        <v>0</v>
      </c>
      <c r="H319" s="208" t="n">
        <v>0</v>
      </c>
      <c r="I319" s="208" t="n">
        <v>0</v>
      </c>
      <c r="J319" s="159" t="n">
        <f aca="false">K319+L319</f>
        <v>0</v>
      </c>
      <c r="K319" s="208" t="n">
        <v>0</v>
      </c>
      <c r="L319" s="208" t="n">
        <v>0</v>
      </c>
      <c r="M319" s="160" t="n">
        <f aca="false">N319+O319</f>
        <v>0</v>
      </c>
      <c r="N319" s="208" t="n">
        <v>0</v>
      </c>
      <c r="O319" s="208" t="n">
        <v>0</v>
      </c>
      <c r="P319" s="159" t="n">
        <f aca="false">Q319+R319</f>
        <v>0</v>
      </c>
      <c r="Q319" s="210" t="n">
        <f aca="false">N319-K319</f>
        <v>0</v>
      </c>
      <c r="R319" s="207" t="n">
        <f aca="false">O319-L319</f>
        <v>0</v>
      </c>
      <c r="S319" s="159" t="n">
        <f aca="false">T319+U319</f>
        <v>0</v>
      </c>
      <c r="T319" s="208" t="n">
        <v>0</v>
      </c>
      <c r="U319" s="208" t="n">
        <v>0</v>
      </c>
      <c r="V319" s="159" t="n">
        <f aca="false">W319+X319</f>
        <v>0</v>
      </c>
      <c r="W319" s="208" t="n">
        <v>0</v>
      </c>
      <c r="X319" s="208" t="n">
        <v>0</v>
      </c>
      <c r="Y319" s="137"/>
      <c r="Z319" s="216"/>
    </row>
    <row r="320" s="217" customFormat="true" ht="21" hidden="false" customHeight="true" outlineLevel="0" collapsed="false">
      <c r="A320" s="197"/>
      <c r="B320" s="163"/>
      <c r="C320" s="163"/>
      <c r="D320" s="198"/>
      <c r="E320" s="152" t="s">
        <v>472</v>
      </c>
      <c r="F320" s="153"/>
      <c r="G320" s="258" t="n">
        <f aca="false">H320+I320</f>
        <v>150</v>
      </c>
      <c r="H320" s="258" t="n">
        <f aca="false">H321</f>
        <v>150</v>
      </c>
      <c r="I320" s="258" t="n">
        <f aca="false">I321</f>
        <v>0</v>
      </c>
      <c r="J320" s="258" t="n">
        <f aca="false">K320+L320</f>
        <v>250</v>
      </c>
      <c r="K320" s="258" t="n">
        <f aca="false">K321</f>
        <v>250</v>
      </c>
      <c r="L320" s="258" t="n">
        <f aca="false">L321</f>
        <v>0</v>
      </c>
      <c r="M320" s="259" t="n">
        <f aca="false">N320+O320</f>
        <v>150</v>
      </c>
      <c r="N320" s="258" t="n">
        <f aca="false">N321</f>
        <v>150</v>
      </c>
      <c r="O320" s="258" t="n">
        <f aca="false">O321</f>
        <v>0</v>
      </c>
      <c r="P320" s="258" t="n">
        <f aca="false">Q320+R320</f>
        <v>-100</v>
      </c>
      <c r="Q320" s="260" t="n">
        <f aca="false">Q321</f>
        <v>-100</v>
      </c>
      <c r="R320" s="258" t="n">
        <f aca="false">R321</f>
        <v>0</v>
      </c>
      <c r="S320" s="258" t="n">
        <f aca="false">T320+U320</f>
        <v>150</v>
      </c>
      <c r="T320" s="258" t="n">
        <f aca="false">T321</f>
        <v>150</v>
      </c>
      <c r="U320" s="258" t="n">
        <f aca="false">U321</f>
        <v>0</v>
      </c>
      <c r="V320" s="258" t="n">
        <f aca="false">W320+X320</f>
        <v>150</v>
      </c>
      <c r="W320" s="258" t="n">
        <f aca="false">W321</f>
        <v>150</v>
      </c>
      <c r="X320" s="258" t="n">
        <f aca="false">X321</f>
        <v>0</v>
      </c>
      <c r="Y320" s="137"/>
      <c r="Z320" s="216"/>
    </row>
    <row r="321" s="217" customFormat="true" ht="23.25" hidden="false" customHeight="true" outlineLevel="0" collapsed="false">
      <c r="A321" s="196"/>
      <c r="B321" s="141"/>
      <c r="C321" s="141"/>
      <c r="D321" s="142"/>
      <c r="E321" s="143" t="s">
        <v>355</v>
      </c>
      <c r="F321" s="141" t="n">
        <v>4729</v>
      </c>
      <c r="G321" s="159" t="n">
        <f aca="false">H321+I321</f>
        <v>150</v>
      </c>
      <c r="H321" s="208" t="n">
        <v>150</v>
      </c>
      <c r="I321" s="208" t="n">
        <v>0</v>
      </c>
      <c r="J321" s="159" t="n">
        <f aca="false">K321+L321</f>
        <v>250</v>
      </c>
      <c r="K321" s="208" t="n">
        <v>250</v>
      </c>
      <c r="L321" s="208" t="n">
        <v>0</v>
      </c>
      <c r="M321" s="160" t="n">
        <f aca="false">N321+O321</f>
        <v>150</v>
      </c>
      <c r="N321" s="208" t="n">
        <v>150</v>
      </c>
      <c r="O321" s="208" t="n">
        <v>0</v>
      </c>
      <c r="P321" s="159" t="n">
        <f aca="false">Q321+R321</f>
        <v>-100</v>
      </c>
      <c r="Q321" s="210" t="n">
        <f aca="false">N321-K321</f>
        <v>-100</v>
      </c>
      <c r="R321" s="207" t="n">
        <f aca="false">O321-L321</f>
        <v>0</v>
      </c>
      <c r="S321" s="159" t="n">
        <f aca="false">T321+U321</f>
        <v>150</v>
      </c>
      <c r="T321" s="208" t="n">
        <v>150</v>
      </c>
      <c r="U321" s="208" t="n">
        <v>0</v>
      </c>
      <c r="V321" s="159" t="n">
        <f aca="false">W321+X321</f>
        <v>150</v>
      </c>
      <c r="W321" s="208" t="n">
        <f aca="false">T321</f>
        <v>150</v>
      </c>
      <c r="X321" s="208" t="n">
        <v>0</v>
      </c>
      <c r="Y321" s="280"/>
      <c r="Z321" s="216"/>
    </row>
    <row r="322" customFormat="false" ht="12.75" hidden="false" customHeight="false" outlineLevel="0" collapsed="false">
      <c r="A322" s="250" t="n">
        <v>2800</v>
      </c>
      <c r="B322" s="250" t="n">
        <v>8</v>
      </c>
      <c r="C322" s="250" t="n">
        <v>0</v>
      </c>
      <c r="D322" s="250" t="n">
        <v>0</v>
      </c>
      <c r="E322" s="274" t="s">
        <v>473</v>
      </c>
      <c r="F322" s="275"/>
      <c r="G322" s="253" t="n">
        <f aca="false">H322+I322</f>
        <v>42458.4</v>
      </c>
      <c r="H322" s="253" t="n">
        <f aca="false">H324+H343+H357+H361+H375</f>
        <v>38868.4</v>
      </c>
      <c r="I322" s="253" t="n">
        <f aca="false">I324+I343+I357+I361+I375</f>
        <v>3590</v>
      </c>
      <c r="J322" s="253" t="n">
        <f aca="false">K322+L322</f>
        <v>103925.4</v>
      </c>
      <c r="K322" s="253" t="n">
        <f aca="false">K324+K343+K357+K361+K375</f>
        <v>52736.8</v>
      </c>
      <c r="L322" s="253" t="n">
        <f aca="false">L324+L343+L357+L361+L375</f>
        <v>51188.6</v>
      </c>
      <c r="M322" s="253" t="n">
        <f aca="false">N322+O322</f>
        <v>85184.9</v>
      </c>
      <c r="N322" s="253" t="n">
        <f aca="false">N324+N343+N357+N361+N375</f>
        <v>60184.9</v>
      </c>
      <c r="O322" s="253" t="n">
        <f aca="false">O324+O343+O357+O361+O375</f>
        <v>25000</v>
      </c>
      <c r="P322" s="253" t="n">
        <f aca="false">Q322+R322</f>
        <v>-18740.5</v>
      </c>
      <c r="Q322" s="254" t="n">
        <f aca="false">N322-K322</f>
        <v>7448.09999999999</v>
      </c>
      <c r="R322" s="253" t="n">
        <f aca="false">R324+R343+R357+R361+R375</f>
        <v>-26188.6</v>
      </c>
      <c r="S322" s="253" t="n">
        <f aca="false">T322+U322</f>
        <v>43239.2</v>
      </c>
      <c r="T322" s="253" t="n">
        <f aca="false">T324+T343+T357+T361+T375</f>
        <v>43239.2</v>
      </c>
      <c r="U322" s="253" t="n">
        <f aca="false">U324+U343+U357+U361+U375</f>
        <v>0</v>
      </c>
      <c r="V322" s="253" t="n">
        <f aca="false">W322+X322</f>
        <v>167949.5</v>
      </c>
      <c r="W322" s="253" t="n">
        <f aca="false">W324+W343+W357+W361+W375</f>
        <v>42949.5</v>
      </c>
      <c r="X322" s="253" t="n">
        <f aca="false">X324+X343+X357+X361+X375</f>
        <v>125000</v>
      </c>
      <c r="Y322" s="278"/>
    </row>
    <row r="323" s="217" customFormat="true" ht="12.75" hidden="false" customHeight="false" outlineLevel="0" collapsed="false">
      <c r="A323" s="196"/>
      <c r="B323" s="141"/>
      <c r="C323" s="141"/>
      <c r="D323" s="142"/>
      <c r="E323" s="143" t="s">
        <v>12</v>
      </c>
      <c r="F323" s="142"/>
      <c r="G323" s="258"/>
      <c r="H323" s="258"/>
      <c r="I323" s="258"/>
      <c r="J323" s="258"/>
      <c r="K323" s="258"/>
      <c r="L323" s="258"/>
      <c r="M323" s="259"/>
      <c r="N323" s="208"/>
      <c r="O323" s="208"/>
      <c r="P323" s="208"/>
      <c r="Q323" s="277"/>
      <c r="R323" s="208"/>
      <c r="S323" s="208"/>
      <c r="T323" s="208"/>
      <c r="U323" s="208"/>
      <c r="V323" s="208"/>
      <c r="W323" s="208"/>
      <c r="X323" s="208"/>
      <c r="Y323" s="280"/>
      <c r="Z323" s="216"/>
    </row>
    <row r="324" s="217" customFormat="true" ht="12.75" hidden="false" customHeight="false" outlineLevel="0" collapsed="false">
      <c r="A324" s="232" t="s">
        <v>474</v>
      </c>
      <c r="B324" s="133" t="s">
        <v>475</v>
      </c>
      <c r="C324" s="133" t="s">
        <v>245</v>
      </c>
      <c r="D324" s="284" t="s">
        <v>243</v>
      </c>
      <c r="E324" s="134" t="s">
        <v>476</v>
      </c>
      <c r="F324" s="284"/>
      <c r="G324" s="264" t="n">
        <f aca="false">H324+I324</f>
        <v>0</v>
      </c>
      <c r="H324" s="264" t="n">
        <f aca="false">H326</f>
        <v>0</v>
      </c>
      <c r="I324" s="264" t="n">
        <f aca="false">I326</f>
        <v>0</v>
      </c>
      <c r="J324" s="264" t="n">
        <f aca="false">K324+L324</f>
        <v>28133.6</v>
      </c>
      <c r="K324" s="264" t="n">
        <f aca="false">K326</f>
        <v>3000</v>
      </c>
      <c r="L324" s="264" t="n">
        <f aca="false">L326</f>
        <v>25133.6</v>
      </c>
      <c r="M324" s="264" t="n">
        <f aca="false">N324+O324</f>
        <v>0</v>
      </c>
      <c r="N324" s="264" t="n">
        <f aca="false">N326</f>
        <v>0</v>
      </c>
      <c r="O324" s="264" t="n">
        <f aca="false">O326</f>
        <v>0</v>
      </c>
      <c r="P324" s="264" t="n">
        <f aca="false">Q324+R324</f>
        <v>-28133.6</v>
      </c>
      <c r="Q324" s="265" t="n">
        <f aca="false">N324-K324</f>
        <v>-3000</v>
      </c>
      <c r="R324" s="264" t="n">
        <f aca="false">R326</f>
        <v>-25133.6</v>
      </c>
      <c r="S324" s="264" t="n">
        <f aca="false">T324+U324</f>
        <v>0</v>
      </c>
      <c r="T324" s="264" t="n">
        <f aca="false">T326</f>
        <v>0</v>
      </c>
      <c r="U324" s="264" t="n">
        <f aca="false">U326</f>
        <v>0</v>
      </c>
      <c r="V324" s="264" t="n">
        <f aca="false">W324+X324</f>
        <v>0</v>
      </c>
      <c r="W324" s="264" t="n">
        <f aca="false">W326</f>
        <v>0</v>
      </c>
      <c r="X324" s="264" t="n">
        <f aca="false">X326</f>
        <v>0</v>
      </c>
      <c r="Y324" s="279"/>
      <c r="Z324" s="216"/>
    </row>
    <row r="325" s="217" customFormat="true" ht="12.75" hidden="false" customHeight="false" outlineLevel="0" collapsed="false">
      <c r="A325" s="196"/>
      <c r="B325" s="141"/>
      <c r="C325" s="141"/>
      <c r="D325" s="142"/>
      <c r="E325" s="143" t="s">
        <v>209</v>
      </c>
      <c r="F325" s="142"/>
      <c r="G325" s="258"/>
      <c r="H325" s="258"/>
      <c r="I325" s="258"/>
      <c r="J325" s="258"/>
      <c r="K325" s="258"/>
      <c r="L325" s="258"/>
      <c r="M325" s="259"/>
      <c r="N325" s="258"/>
      <c r="O325" s="258"/>
      <c r="P325" s="258"/>
      <c r="Q325" s="260"/>
      <c r="R325" s="258"/>
      <c r="S325" s="258"/>
      <c r="T325" s="258"/>
      <c r="U325" s="258"/>
      <c r="V325" s="258"/>
      <c r="W325" s="258"/>
      <c r="X325" s="258"/>
      <c r="Y325" s="280"/>
      <c r="Z325" s="216"/>
    </row>
    <row r="326" s="217" customFormat="true" ht="12.75" hidden="false" customHeight="false" outlineLevel="0" collapsed="false">
      <c r="A326" s="269" t="s">
        <v>477</v>
      </c>
      <c r="B326" s="289" t="s">
        <v>475</v>
      </c>
      <c r="C326" s="289" t="s">
        <v>245</v>
      </c>
      <c r="D326" s="289" t="s">
        <v>245</v>
      </c>
      <c r="E326" s="290" t="s">
        <v>476</v>
      </c>
      <c r="F326" s="291"/>
      <c r="G326" s="258" t="n">
        <f aca="false">H326+I326</f>
        <v>0</v>
      </c>
      <c r="H326" s="258" t="n">
        <f aca="false">H328+H330+H339+H341</f>
        <v>0</v>
      </c>
      <c r="I326" s="258" t="n">
        <f aca="false">I328+I330+I339+I341</f>
        <v>0</v>
      </c>
      <c r="J326" s="258" t="n">
        <f aca="false">K326+L326</f>
        <v>28133.6</v>
      </c>
      <c r="K326" s="258" t="n">
        <f aca="false">K328+K330+K339+K341</f>
        <v>3000</v>
      </c>
      <c r="L326" s="258" t="n">
        <f aca="false">L328+L330+L339+L341</f>
        <v>25133.6</v>
      </c>
      <c r="M326" s="259" t="n">
        <f aca="false">N326+O326</f>
        <v>0</v>
      </c>
      <c r="N326" s="258" t="n">
        <f aca="false">N328+N330+N339+N341</f>
        <v>0</v>
      </c>
      <c r="O326" s="258" t="n">
        <f aca="false">O328+O330+O339+O341</f>
        <v>0</v>
      </c>
      <c r="P326" s="258" t="n">
        <f aca="false">Q326+R326</f>
        <v>-28133.6</v>
      </c>
      <c r="Q326" s="260" t="n">
        <f aca="false">Q328+Q330+Q339+Q341</f>
        <v>-3000</v>
      </c>
      <c r="R326" s="258" t="n">
        <f aca="false">R328+R330+R339+R341</f>
        <v>-25133.6</v>
      </c>
      <c r="S326" s="258" t="n">
        <f aca="false">T326+U326</f>
        <v>0</v>
      </c>
      <c r="T326" s="258" t="n">
        <f aca="false">T328+T330+T339+T341</f>
        <v>0</v>
      </c>
      <c r="U326" s="258" t="n">
        <f aca="false">U328+U330+U339+U341</f>
        <v>0</v>
      </c>
      <c r="V326" s="258" t="n">
        <f aca="false">W326+X326</f>
        <v>0</v>
      </c>
      <c r="W326" s="258" t="n">
        <f aca="false">W328+W330+W339+W341</f>
        <v>0</v>
      </c>
      <c r="X326" s="258" t="n">
        <f aca="false">X328+X330+X339+X341</f>
        <v>0</v>
      </c>
      <c r="Y326" s="280"/>
      <c r="Z326" s="216"/>
    </row>
    <row r="327" s="217" customFormat="true" ht="12.75" hidden="false" customHeight="false" outlineLevel="0" collapsed="false">
      <c r="A327" s="196"/>
      <c r="B327" s="141"/>
      <c r="C327" s="141"/>
      <c r="D327" s="142"/>
      <c r="E327" s="143" t="s">
        <v>12</v>
      </c>
      <c r="F327" s="142"/>
      <c r="G327" s="258"/>
      <c r="H327" s="258"/>
      <c r="I327" s="258"/>
      <c r="J327" s="258"/>
      <c r="K327" s="258"/>
      <c r="L327" s="258"/>
      <c r="M327" s="259"/>
      <c r="N327" s="258"/>
      <c r="O327" s="258"/>
      <c r="P327" s="258"/>
      <c r="Q327" s="260"/>
      <c r="R327" s="258"/>
      <c r="S327" s="258"/>
      <c r="T327" s="258"/>
      <c r="U327" s="258"/>
      <c r="V327" s="258"/>
      <c r="W327" s="258"/>
      <c r="X327" s="258"/>
      <c r="Y327" s="280"/>
      <c r="Z327" s="216"/>
    </row>
    <row r="328" s="217" customFormat="true" ht="25.5" hidden="false" customHeight="false" outlineLevel="0" collapsed="false">
      <c r="A328" s="197"/>
      <c r="B328" s="163"/>
      <c r="C328" s="163"/>
      <c r="D328" s="198"/>
      <c r="E328" s="152" t="s">
        <v>478</v>
      </c>
      <c r="F328" s="153"/>
      <c r="G328" s="258" t="n">
        <f aca="false">H328+I328</f>
        <v>0</v>
      </c>
      <c r="H328" s="258" t="n">
        <f aca="false">H329</f>
        <v>0</v>
      </c>
      <c r="I328" s="258" t="n">
        <f aca="false">I329</f>
        <v>0</v>
      </c>
      <c r="J328" s="258" t="n">
        <f aca="false">K328+L328</f>
        <v>25133.6</v>
      </c>
      <c r="K328" s="258" t="n">
        <f aca="false">K329</f>
        <v>0</v>
      </c>
      <c r="L328" s="258" t="n">
        <f aca="false">L329</f>
        <v>25133.6</v>
      </c>
      <c r="M328" s="259" t="n">
        <f aca="false">N328+O328</f>
        <v>0</v>
      </c>
      <c r="N328" s="258" t="n">
        <f aca="false">N329</f>
        <v>0</v>
      </c>
      <c r="O328" s="258" t="n">
        <f aca="false">O329</f>
        <v>0</v>
      </c>
      <c r="P328" s="258" t="n">
        <f aca="false">Q328+R328</f>
        <v>-25133.6</v>
      </c>
      <c r="Q328" s="260" t="n">
        <f aca="false">Q329</f>
        <v>0</v>
      </c>
      <c r="R328" s="258" t="n">
        <f aca="false">R329</f>
        <v>-25133.6</v>
      </c>
      <c r="S328" s="258" t="n">
        <f aca="false">T328+U328</f>
        <v>0</v>
      </c>
      <c r="T328" s="258" t="n">
        <f aca="false">T329</f>
        <v>0</v>
      </c>
      <c r="U328" s="258" t="n">
        <f aca="false">U329</f>
        <v>0</v>
      </c>
      <c r="V328" s="258" t="n">
        <f aca="false">W328+X328</f>
        <v>0</v>
      </c>
      <c r="W328" s="258" t="n">
        <f aca="false">W329</f>
        <v>0</v>
      </c>
      <c r="X328" s="258" t="n">
        <f aca="false">X329</f>
        <v>0</v>
      </c>
      <c r="Y328" s="280"/>
      <c r="Z328" s="216"/>
    </row>
    <row r="329" s="217" customFormat="true" ht="25.5" hidden="false" customHeight="false" outlineLevel="0" collapsed="false">
      <c r="A329" s="196"/>
      <c r="B329" s="141"/>
      <c r="C329" s="141"/>
      <c r="D329" s="142"/>
      <c r="E329" s="143" t="s">
        <v>319</v>
      </c>
      <c r="F329" s="141" t="s">
        <v>320</v>
      </c>
      <c r="G329" s="159" t="n">
        <f aca="false">H329+I329</f>
        <v>0</v>
      </c>
      <c r="H329" s="208" t="n">
        <f aca="false">'[1]8'!$H$342</f>
        <v>0</v>
      </c>
      <c r="I329" s="208" t="n">
        <f aca="false">H329</f>
        <v>0</v>
      </c>
      <c r="J329" s="159" t="n">
        <f aca="false">K329+L329</f>
        <v>25133.6</v>
      </c>
      <c r="K329" s="208" t="n">
        <v>0</v>
      </c>
      <c r="L329" s="208" t="n">
        <v>25133.6</v>
      </c>
      <c r="M329" s="160" t="n">
        <f aca="false">N329+O329</f>
        <v>0</v>
      </c>
      <c r="N329" s="258" t="n">
        <v>0</v>
      </c>
      <c r="O329" s="258" t="n">
        <v>0</v>
      </c>
      <c r="P329" s="159" t="n">
        <f aca="false">Q329+R329</f>
        <v>-25133.6</v>
      </c>
      <c r="Q329" s="210" t="n">
        <f aca="false">N329-K329</f>
        <v>0</v>
      </c>
      <c r="R329" s="207" t="n">
        <f aca="false">O329-L329</f>
        <v>-25133.6</v>
      </c>
      <c r="S329" s="159" t="n">
        <f aca="false">T329+U329</f>
        <v>0</v>
      </c>
      <c r="T329" s="258"/>
      <c r="U329" s="258"/>
      <c r="V329" s="159" t="n">
        <f aca="false">W329+X329</f>
        <v>0</v>
      </c>
      <c r="W329" s="258"/>
      <c r="X329" s="258"/>
      <c r="Y329" s="280"/>
      <c r="Z329" s="216"/>
    </row>
    <row r="330" s="217" customFormat="true" ht="25.5" hidden="false" customHeight="false" outlineLevel="0" collapsed="false">
      <c r="A330" s="197"/>
      <c r="B330" s="163"/>
      <c r="C330" s="163"/>
      <c r="D330" s="198"/>
      <c r="E330" s="152" t="s">
        <v>479</v>
      </c>
      <c r="F330" s="153"/>
      <c r="G330" s="258" t="n">
        <f aca="false">H330+I330</f>
        <v>0</v>
      </c>
      <c r="H330" s="208" t="n">
        <f aca="false">H331+H332+H333+H334</f>
        <v>0</v>
      </c>
      <c r="I330" s="208" t="n">
        <v>0</v>
      </c>
      <c r="J330" s="258" t="n">
        <f aca="false">K330+L330</f>
        <v>3000</v>
      </c>
      <c r="K330" s="258" t="n">
        <f aca="false">K331+K332+K333+K334</f>
        <v>3000</v>
      </c>
      <c r="L330" s="258" t="n">
        <f aca="false">L335+L336+L337+L338</f>
        <v>0</v>
      </c>
      <c r="M330" s="259" t="n">
        <f aca="false">N330+O330</f>
        <v>0</v>
      </c>
      <c r="N330" s="258" t="n">
        <f aca="false">N331+N332+N333+N334</f>
        <v>0</v>
      </c>
      <c r="O330" s="258" t="n">
        <f aca="false">O335+O336+O337+O338</f>
        <v>0</v>
      </c>
      <c r="P330" s="258" t="n">
        <f aca="false">Q330+R330</f>
        <v>-3000</v>
      </c>
      <c r="Q330" s="260" t="n">
        <f aca="false">Q331+Q332+Q333+Q334</f>
        <v>-3000</v>
      </c>
      <c r="R330" s="258" t="n">
        <f aca="false">R335+R336+R337+R338</f>
        <v>0</v>
      </c>
      <c r="S330" s="258" t="n">
        <f aca="false">T330+U330</f>
        <v>0</v>
      </c>
      <c r="T330" s="258" t="n">
        <f aca="false">T331+T332+T333+T334</f>
        <v>0</v>
      </c>
      <c r="U330" s="258" t="n">
        <f aca="false">U335+U336+U337+U338</f>
        <v>0</v>
      </c>
      <c r="V330" s="258" t="n">
        <f aca="false">W330+X330</f>
        <v>0</v>
      </c>
      <c r="W330" s="258" t="n">
        <f aca="false">W331+W332+W333+W334</f>
        <v>0</v>
      </c>
      <c r="X330" s="258" t="n">
        <f aca="false">X335+X336+X337+X338</f>
        <v>0</v>
      </c>
      <c r="Y330" s="280"/>
      <c r="Z330" s="216"/>
    </row>
    <row r="331" s="217" customFormat="true" ht="12.75" hidden="false" customHeight="false" outlineLevel="0" collapsed="false">
      <c r="A331" s="196"/>
      <c r="B331" s="141"/>
      <c r="C331" s="141"/>
      <c r="D331" s="142"/>
      <c r="E331" s="143" t="s">
        <v>254</v>
      </c>
      <c r="F331" s="141" t="s">
        <v>255</v>
      </c>
      <c r="G331" s="159" t="n">
        <f aca="false">H331+I331</f>
        <v>0</v>
      </c>
      <c r="H331" s="208" t="n">
        <f aca="false">'[1]8'!$H$344</f>
        <v>0</v>
      </c>
      <c r="I331" s="208" t="n">
        <v>0</v>
      </c>
      <c r="J331" s="159" t="n">
        <f aca="false">K331+L331</f>
        <v>0</v>
      </c>
      <c r="K331" s="208" t="n">
        <v>0</v>
      </c>
      <c r="L331" s="208" t="n">
        <v>0</v>
      </c>
      <c r="M331" s="160" t="n">
        <f aca="false">N331+O331</f>
        <v>0</v>
      </c>
      <c r="N331" s="208" t="n">
        <v>0</v>
      </c>
      <c r="O331" s="208" t="n">
        <v>0</v>
      </c>
      <c r="P331" s="159" t="n">
        <f aca="false">Q331+R331</f>
        <v>0</v>
      </c>
      <c r="Q331" s="210" t="n">
        <f aca="false">N331-K331</f>
        <v>0</v>
      </c>
      <c r="R331" s="207" t="n">
        <f aca="false">O331-L331</f>
        <v>0</v>
      </c>
      <c r="S331" s="159" t="n">
        <f aca="false">T331+U331</f>
        <v>0</v>
      </c>
      <c r="T331" s="208" t="n">
        <v>0</v>
      </c>
      <c r="U331" s="208" t="n">
        <v>0</v>
      </c>
      <c r="V331" s="159" t="n">
        <f aca="false">W331+X331</f>
        <v>0</v>
      </c>
      <c r="W331" s="208" t="n">
        <v>0</v>
      </c>
      <c r="X331" s="208" t="n">
        <v>0</v>
      </c>
      <c r="Y331" s="280"/>
      <c r="Z331" s="216"/>
    </row>
    <row r="332" s="217" customFormat="true" ht="12.75" hidden="false" customHeight="false" outlineLevel="0" collapsed="false">
      <c r="A332" s="196"/>
      <c r="B332" s="141"/>
      <c r="C332" s="141"/>
      <c r="D332" s="142"/>
      <c r="E332" s="143" t="s">
        <v>256</v>
      </c>
      <c r="F332" s="141" t="s">
        <v>257</v>
      </c>
      <c r="G332" s="159" t="n">
        <f aca="false">H332+I332</f>
        <v>0</v>
      </c>
      <c r="H332" s="208" t="n">
        <f aca="false">'[1]8'!$H$344</f>
        <v>0</v>
      </c>
      <c r="I332" s="208" t="n">
        <v>0</v>
      </c>
      <c r="J332" s="159" t="n">
        <f aca="false">K332+L332</f>
        <v>0</v>
      </c>
      <c r="K332" s="208" t="n">
        <v>0</v>
      </c>
      <c r="L332" s="208" t="n">
        <v>0</v>
      </c>
      <c r="M332" s="160" t="n">
        <f aca="false">N332+O332</f>
        <v>0</v>
      </c>
      <c r="N332" s="208" t="n">
        <v>0</v>
      </c>
      <c r="O332" s="208" t="n">
        <v>0</v>
      </c>
      <c r="P332" s="159" t="n">
        <f aca="false">Q332+R332</f>
        <v>0</v>
      </c>
      <c r="Q332" s="210" t="n">
        <f aca="false">N332-K332</f>
        <v>0</v>
      </c>
      <c r="R332" s="207" t="n">
        <f aca="false">O332-L332</f>
        <v>0</v>
      </c>
      <c r="S332" s="159" t="n">
        <f aca="false">T332+U332</f>
        <v>0</v>
      </c>
      <c r="T332" s="208" t="n">
        <v>0</v>
      </c>
      <c r="U332" s="208" t="n">
        <v>0</v>
      </c>
      <c r="V332" s="159" t="n">
        <f aca="false">W332+X332</f>
        <v>0</v>
      </c>
      <c r="W332" s="208" t="n">
        <v>0</v>
      </c>
      <c r="X332" s="208" t="n">
        <v>0</v>
      </c>
      <c r="Y332" s="280"/>
      <c r="Z332" s="216"/>
    </row>
    <row r="333" s="217" customFormat="true" ht="25.5" hidden="false" customHeight="false" outlineLevel="0" collapsed="false">
      <c r="A333" s="196"/>
      <c r="B333" s="141"/>
      <c r="C333" s="141"/>
      <c r="D333" s="142"/>
      <c r="E333" s="143" t="s">
        <v>315</v>
      </c>
      <c r="F333" s="141" t="s">
        <v>316</v>
      </c>
      <c r="G333" s="207" t="n">
        <f aca="false">H333+I333</f>
        <v>0</v>
      </c>
      <c r="H333" s="208" t="n">
        <f aca="false">'[1]8'!$H$344</f>
        <v>0</v>
      </c>
      <c r="I333" s="208" t="n">
        <v>0</v>
      </c>
      <c r="J333" s="207" t="n">
        <f aca="false">K333+L333</f>
        <v>0</v>
      </c>
      <c r="K333" s="208" t="n">
        <v>0</v>
      </c>
      <c r="L333" s="208" t="n">
        <v>0</v>
      </c>
      <c r="M333" s="209" t="n">
        <f aca="false">N333+O333</f>
        <v>0</v>
      </c>
      <c r="N333" s="208" t="n">
        <v>0</v>
      </c>
      <c r="O333" s="208" t="n">
        <v>0</v>
      </c>
      <c r="P333" s="207" t="n">
        <f aca="false">Q333+R333</f>
        <v>0</v>
      </c>
      <c r="Q333" s="210" t="n">
        <f aca="false">N333-K333</f>
        <v>0</v>
      </c>
      <c r="R333" s="207" t="n">
        <f aca="false">O333-L333</f>
        <v>0</v>
      </c>
      <c r="S333" s="207" t="n">
        <f aca="false">T333+U333</f>
        <v>0</v>
      </c>
      <c r="T333" s="208" t="n">
        <v>0</v>
      </c>
      <c r="U333" s="208" t="n">
        <v>0</v>
      </c>
      <c r="V333" s="159" t="n">
        <f aca="false">W333+X333</f>
        <v>0</v>
      </c>
      <c r="W333" s="208" t="n">
        <v>0</v>
      </c>
      <c r="X333" s="208" t="n">
        <v>0</v>
      </c>
      <c r="Y333" s="280"/>
      <c r="Z333" s="216"/>
    </row>
    <row r="334" s="217" customFormat="true" ht="12.75" hidden="false" customHeight="false" outlineLevel="0" collapsed="false">
      <c r="A334" s="196"/>
      <c r="B334" s="141"/>
      <c r="C334" s="141"/>
      <c r="D334" s="142"/>
      <c r="E334" s="143" t="s">
        <v>419</v>
      </c>
      <c r="F334" s="141" t="s">
        <v>420</v>
      </c>
      <c r="G334" s="159" t="n">
        <f aca="false">H334+I334</f>
        <v>0</v>
      </c>
      <c r="H334" s="208" t="n">
        <f aca="false">'[1]8'!$H$344</f>
        <v>0</v>
      </c>
      <c r="I334" s="208" t="n">
        <v>0</v>
      </c>
      <c r="J334" s="159" t="n">
        <f aca="false">K334+L334</f>
        <v>3000</v>
      </c>
      <c r="K334" s="208" t="n">
        <v>3000</v>
      </c>
      <c r="L334" s="208" t="n">
        <v>0</v>
      </c>
      <c r="M334" s="160" t="n">
        <f aca="false">N334+O334</f>
        <v>0</v>
      </c>
      <c r="N334" s="208" t="n">
        <v>0</v>
      </c>
      <c r="O334" s="208" t="n">
        <v>0</v>
      </c>
      <c r="P334" s="159" t="n">
        <f aca="false">Q334+R334</f>
        <v>-3000</v>
      </c>
      <c r="Q334" s="210" t="n">
        <f aca="false">N334-K334</f>
        <v>-3000</v>
      </c>
      <c r="R334" s="207" t="n">
        <f aca="false">O334-L334</f>
        <v>0</v>
      </c>
      <c r="S334" s="159" t="n">
        <f aca="false">T334+U334</f>
        <v>0</v>
      </c>
      <c r="T334" s="208" t="n">
        <v>0</v>
      </c>
      <c r="U334" s="208" t="n">
        <v>0</v>
      </c>
      <c r="V334" s="159" t="n">
        <f aca="false">W334+X334</f>
        <v>0</v>
      </c>
      <c r="W334" s="208" t="n">
        <v>0</v>
      </c>
      <c r="X334" s="208" t="n">
        <v>0</v>
      </c>
      <c r="Y334" s="280"/>
      <c r="Z334" s="216"/>
    </row>
    <row r="335" s="217" customFormat="true" ht="12.75" hidden="false" customHeight="false" outlineLevel="0" collapsed="false">
      <c r="A335" s="196"/>
      <c r="B335" s="141"/>
      <c r="C335" s="141"/>
      <c r="D335" s="142"/>
      <c r="E335" s="143" t="s">
        <v>317</v>
      </c>
      <c r="F335" s="141" t="s">
        <v>318</v>
      </c>
      <c r="G335" s="159" t="n">
        <f aca="false">H335+I335</f>
        <v>0</v>
      </c>
      <c r="H335" s="208" t="n">
        <f aca="false">'[1]8'!$H$344</f>
        <v>0</v>
      </c>
      <c r="I335" s="208" t="n">
        <v>0</v>
      </c>
      <c r="J335" s="159" t="n">
        <f aca="false">K335+L335</f>
        <v>0</v>
      </c>
      <c r="K335" s="208" t="n">
        <v>0</v>
      </c>
      <c r="L335" s="208" t="n">
        <v>0</v>
      </c>
      <c r="M335" s="160" t="n">
        <f aca="false">N335+O335</f>
        <v>0</v>
      </c>
      <c r="N335" s="208" t="n">
        <v>0</v>
      </c>
      <c r="O335" s="208" t="n">
        <v>0</v>
      </c>
      <c r="P335" s="159" t="n">
        <f aca="false">Q335+R335</f>
        <v>0</v>
      </c>
      <c r="Q335" s="210" t="n">
        <f aca="false">N335-K335</f>
        <v>0</v>
      </c>
      <c r="R335" s="207" t="n">
        <f aca="false">O335-L335</f>
        <v>0</v>
      </c>
      <c r="S335" s="159" t="n">
        <f aca="false">T335+U335</f>
        <v>0</v>
      </c>
      <c r="T335" s="208" t="n">
        <v>0</v>
      </c>
      <c r="U335" s="208" t="n">
        <v>0</v>
      </c>
      <c r="V335" s="159" t="n">
        <f aca="false">W335+X335</f>
        <v>0</v>
      </c>
      <c r="W335" s="208" t="n">
        <v>0</v>
      </c>
      <c r="X335" s="208" t="n">
        <v>0</v>
      </c>
      <c r="Y335" s="280"/>
      <c r="Z335" s="216"/>
    </row>
    <row r="336" s="217" customFormat="true" ht="25.5" hidden="false" customHeight="false" outlineLevel="0" collapsed="false">
      <c r="A336" s="196"/>
      <c r="B336" s="141"/>
      <c r="C336" s="141"/>
      <c r="D336" s="142"/>
      <c r="E336" s="143" t="s">
        <v>319</v>
      </c>
      <c r="F336" s="141" t="s">
        <v>320</v>
      </c>
      <c r="G336" s="159" t="n">
        <f aca="false">H336+I336</f>
        <v>0</v>
      </c>
      <c r="H336" s="208" t="n">
        <f aca="false">'[1]8'!$H$344</f>
        <v>0</v>
      </c>
      <c r="I336" s="208" t="n">
        <v>0</v>
      </c>
      <c r="J336" s="159" t="n">
        <f aca="false">K336+L336</f>
        <v>0</v>
      </c>
      <c r="K336" s="208" t="n">
        <v>0</v>
      </c>
      <c r="L336" s="208" t="n">
        <v>0</v>
      </c>
      <c r="M336" s="160" t="n">
        <f aca="false">N336+O336</f>
        <v>0</v>
      </c>
      <c r="N336" s="208" t="n">
        <v>0</v>
      </c>
      <c r="O336" s="208" t="n">
        <v>0</v>
      </c>
      <c r="P336" s="159" t="n">
        <f aca="false">Q336+R336</f>
        <v>0</v>
      </c>
      <c r="Q336" s="210" t="n">
        <f aca="false">N336-K336</f>
        <v>0</v>
      </c>
      <c r="R336" s="207" t="n">
        <f aca="false">O336-L336</f>
        <v>0</v>
      </c>
      <c r="S336" s="159" t="n">
        <f aca="false">T336+U336</f>
        <v>0</v>
      </c>
      <c r="T336" s="208" t="n">
        <v>0</v>
      </c>
      <c r="U336" s="208" t="n">
        <v>0</v>
      </c>
      <c r="V336" s="159" t="n">
        <f aca="false">W336+X336</f>
        <v>0</v>
      </c>
      <c r="W336" s="208" t="n">
        <v>0</v>
      </c>
      <c r="X336" s="208" t="n">
        <v>0</v>
      </c>
      <c r="Y336" s="280"/>
      <c r="Z336" s="216"/>
    </row>
    <row r="337" s="217" customFormat="true" ht="12.75" hidden="false" customHeight="false" outlineLevel="0" collapsed="false">
      <c r="A337" s="196"/>
      <c r="B337" s="141"/>
      <c r="C337" s="141"/>
      <c r="D337" s="142"/>
      <c r="E337" s="143" t="s">
        <v>309</v>
      </c>
      <c r="F337" s="141" t="s">
        <v>310</v>
      </c>
      <c r="G337" s="159" t="n">
        <f aca="false">H337+I337</f>
        <v>0</v>
      </c>
      <c r="H337" s="208" t="n">
        <f aca="false">'[1]8'!$H$344</f>
        <v>0</v>
      </c>
      <c r="I337" s="208" t="n">
        <v>0</v>
      </c>
      <c r="J337" s="159" t="n">
        <f aca="false">K337+L337</f>
        <v>0</v>
      </c>
      <c r="K337" s="208" t="n">
        <v>0</v>
      </c>
      <c r="L337" s="208" t="n">
        <v>0</v>
      </c>
      <c r="M337" s="160" t="n">
        <f aca="false">N337+O337</f>
        <v>0</v>
      </c>
      <c r="N337" s="208" t="n">
        <v>0</v>
      </c>
      <c r="O337" s="208" t="n">
        <v>0</v>
      </c>
      <c r="P337" s="159" t="n">
        <f aca="false">Q337+R337</f>
        <v>0</v>
      </c>
      <c r="Q337" s="210" t="n">
        <f aca="false">N337-K337</f>
        <v>0</v>
      </c>
      <c r="R337" s="207" t="n">
        <f aca="false">O337-L337</f>
        <v>0</v>
      </c>
      <c r="S337" s="159" t="n">
        <f aca="false">T337+U337</f>
        <v>0</v>
      </c>
      <c r="T337" s="208" t="n">
        <v>0</v>
      </c>
      <c r="U337" s="208" t="n">
        <v>0</v>
      </c>
      <c r="V337" s="159" t="n">
        <f aca="false">W337+X337</f>
        <v>0</v>
      </c>
      <c r="W337" s="208" t="n">
        <v>0</v>
      </c>
      <c r="X337" s="208" t="n">
        <v>0</v>
      </c>
      <c r="Y337" s="280"/>
      <c r="Z337" s="216"/>
    </row>
    <row r="338" s="217" customFormat="true" ht="12.75" hidden="false" customHeight="false" outlineLevel="0" collapsed="false">
      <c r="A338" s="196"/>
      <c r="B338" s="141"/>
      <c r="C338" s="141"/>
      <c r="D338" s="142"/>
      <c r="E338" s="143" t="s">
        <v>340</v>
      </c>
      <c r="F338" s="141" t="s">
        <v>341</v>
      </c>
      <c r="G338" s="159" t="n">
        <f aca="false">H338+I338</f>
        <v>0</v>
      </c>
      <c r="H338" s="208" t="n">
        <f aca="false">'[1]8'!$H$344</f>
        <v>0</v>
      </c>
      <c r="I338" s="208" t="n">
        <v>0</v>
      </c>
      <c r="J338" s="159" t="n">
        <f aca="false">K338+L338</f>
        <v>0</v>
      </c>
      <c r="K338" s="208" t="n">
        <v>0</v>
      </c>
      <c r="L338" s="208" t="n">
        <v>0</v>
      </c>
      <c r="M338" s="160" t="n">
        <f aca="false">N338+O338</f>
        <v>0</v>
      </c>
      <c r="N338" s="208" t="n">
        <v>0</v>
      </c>
      <c r="O338" s="208" t="n">
        <v>0</v>
      </c>
      <c r="P338" s="159" t="n">
        <f aca="false">Q338+R338</f>
        <v>0</v>
      </c>
      <c r="Q338" s="210" t="n">
        <f aca="false">N338-K338</f>
        <v>0</v>
      </c>
      <c r="R338" s="207" t="n">
        <f aca="false">O338-L338</f>
        <v>0</v>
      </c>
      <c r="S338" s="159" t="n">
        <f aca="false">T338+U338</f>
        <v>0</v>
      </c>
      <c r="T338" s="208" t="n">
        <v>0</v>
      </c>
      <c r="U338" s="208" t="n">
        <v>0</v>
      </c>
      <c r="V338" s="159" t="n">
        <f aca="false">W338+X338</f>
        <v>0</v>
      </c>
      <c r="W338" s="208" t="n">
        <v>0</v>
      </c>
      <c r="X338" s="208" t="n">
        <v>0</v>
      </c>
      <c r="Y338" s="280"/>
      <c r="Z338" s="216"/>
    </row>
    <row r="339" s="217" customFormat="true" ht="12.75" hidden="false" customHeight="false" outlineLevel="0" collapsed="false">
      <c r="A339" s="197"/>
      <c r="B339" s="163"/>
      <c r="C339" s="163"/>
      <c r="D339" s="198"/>
      <c r="E339" s="152" t="s">
        <v>480</v>
      </c>
      <c r="F339" s="153"/>
      <c r="G339" s="258" t="n">
        <f aca="false">H339+I339</f>
        <v>0</v>
      </c>
      <c r="H339" s="258" t="n">
        <f aca="false">H340</f>
        <v>0</v>
      </c>
      <c r="I339" s="258" t="n">
        <f aca="false">I340</f>
        <v>0</v>
      </c>
      <c r="J339" s="258" t="n">
        <f aca="false">K339+L339</f>
        <v>0</v>
      </c>
      <c r="K339" s="258" t="n">
        <f aca="false">K340</f>
        <v>0</v>
      </c>
      <c r="L339" s="258" t="n">
        <f aca="false">L340</f>
        <v>0</v>
      </c>
      <c r="M339" s="259" t="n">
        <f aca="false">N339+O339</f>
        <v>0</v>
      </c>
      <c r="N339" s="258" t="n">
        <f aca="false">N340</f>
        <v>0</v>
      </c>
      <c r="O339" s="258" t="n">
        <f aca="false">O340</f>
        <v>0</v>
      </c>
      <c r="P339" s="258" t="n">
        <f aca="false">Q339+R339</f>
        <v>0</v>
      </c>
      <c r="Q339" s="260" t="n">
        <f aca="false">Q340</f>
        <v>0</v>
      </c>
      <c r="R339" s="258" t="n">
        <f aca="false">R340</f>
        <v>0</v>
      </c>
      <c r="S339" s="258" t="n">
        <f aca="false">T339+U339</f>
        <v>0</v>
      </c>
      <c r="T339" s="258" t="n">
        <f aca="false">T340</f>
        <v>0</v>
      </c>
      <c r="U339" s="258" t="n">
        <f aca="false">U340</f>
        <v>0</v>
      </c>
      <c r="V339" s="258" t="n">
        <f aca="false">W339+X339</f>
        <v>0</v>
      </c>
      <c r="W339" s="258" t="n">
        <f aca="false">W340</f>
        <v>0</v>
      </c>
      <c r="X339" s="258" t="n">
        <f aca="false">X340</f>
        <v>0</v>
      </c>
      <c r="Y339" s="280"/>
      <c r="Z339" s="216"/>
    </row>
    <row r="340" s="217" customFormat="true" ht="12.75" hidden="false" customHeight="false" outlineLevel="0" collapsed="false">
      <c r="A340" s="196"/>
      <c r="B340" s="141"/>
      <c r="C340" s="141"/>
      <c r="D340" s="142"/>
      <c r="E340" s="143" t="s">
        <v>282</v>
      </c>
      <c r="F340" s="141" t="s">
        <v>283</v>
      </c>
      <c r="G340" s="159" t="n">
        <f aca="false">H340+I340</f>
        <v>0</v>
      </c>
      <c r="H340" s="208" t="n">
        <v>0</v>
      </c>
      <c r="I340" s="208" t="n">
        <v>0</v>
      </c>
      <c r="J340" s="159" t="n">
        <f aca="false">K340+L340</f>
        <v>0</v>
      </c>
      <c r="K340" s="208" t="n">
        <v>0</v>
      </c>
      <c r="L340" s="208" t="n">
        <v>0</v>
      </c>
      <c r="M340" s="160" t="n">
        <f aca="false">N340+O340</f>
        <v>0</v>
      </c>
      <c r="N340" s="258" t="n">
        <v>0</v>
      </c>
      <c r="O340" s="258" t="n">
        <v>0</v>
      </c>
      <c r="P340" s="159" t="n">
        <f aca="false">Q340+R340</f>
        <v>0</v>
      </c>
      <c r="Q340" s="210" t="n">
        <f aca="false">N340-K340</f>
        <v>0</v>
      </c>
      <c r="R340" s="207" t="n">
        <f aca="false">O340-L340</f>
        <v>0</v>
      </c>
      <c r="S340" s="159" t="n">
        <f aca="false">T340+U340</f>
        <v>0</v>
      </c>
      <c r="T340" s="258"/>
      <c r="U340" s="258"/>
      <c r="V340" s="159" t="n">
        <f aca="false">W340+X340</f>
        <v>0</v>
      </c>
      <c r="W340" s="258"/>
      <c r="X340" s="258"/>
      <c r="Y340" s="280"/>
      <c r="Z340" s="216"/>
    </row>
    <row r="341" s="217" customFormat="true" ht="25.5" hidden="false" customHeight="false" outlineLevel="0" collapsed="false">
      <c r="A341" s="197"/>
      <c r="B341" s="163"/>
      <c r="C341" s="163"/>
      <c r="D341" s="198"/>
      <c r="E341" s="152" t="s">
        <v>481</v>
      </c>
      <c r="F341" s="153"/>
      <c r="G341" s="258" t="n">
        <f aca="false">H341+I341</f>
        <v>0</v>
      </c>
      <c r="H341" s="258" t="n">
        <f aca="false">H342</f>
        <v>0</v>
      </c>
      <c r="I341" s="258" t="n">
        <f aca="false">I342</f>
        <v>0</v>
      </c>
      <c r="J341" s="258" t="n">
        <f aca="false">K341+L341</f>
        <v>0</v>
      </c>
      <c r="K341" s="258" t="n">
        <f aca="false">K342</f>
        <v>0</v>
      </c>
      <c r="L341" s="258" t="n">
        <f aca="false">L342</f>
        <v>0</v>
      </c>
      <c r="M341" s="259" t="n">
        <f aca="false">N341+O341</f>
        <v>0</v>
      </c>
      <c r="N341" s="258" t="n">
        <f aca="false">N342</f>
        <v>0</v>
      </c>
      <c r="O341" s="258" t="n">
        <f aca="false">O342</f>
        <v>0</v>
      </c>
      <c r="P341" s="258" t="n">
        <f aca="false">Q341+R341</f>
        <v>0</v>
      </c>
      <c r="Q341" s="260" t="n">
        <f aca="false">Q342</f>
        <v>0</v>
      </c>
      <c r="R341" s="258" t="n">
        <f aca="false">R342</f>
        <v>0</v>
      </c>
      <c r="S341" s="258" t="n">
        <f aca="false">T341+U341</f>
        <v>0</v>
      </c>
      <c r="T341" s="258" t="n">
        <f aca="false">T342</f>
        <v>0</v>
      </c>
      <c r="U341" s="258" t="n">
        <f aca="false">U342</f>
        <v>0</v>
      </c>
      <c r="V341" s="258" t="n">
        <f aca="false">W341+X341</f>
        <v>0</v>
      </c>
      <c r="W341" s="258" t="n">
        <f aca="false">W342</f>
        <v>0</v>
      </c>
      <c r="X341" s="258" t="n">
        <f aca="false">X342</f>
        <v>0</v>
      </c>
      <c r="Y341" s="280"/>
      <c r="Z341" s="216"/>
    </row>
    <row r="342" s="217" customFormat="true" ht="12.75" hidden="false" customHeight="false" outlineLevel="0" collapsed="false">
      <c r="A342" s="196"/>
      <c r="B342" s="141"/>
      <c r="C342" s="141"/>
      <c r="D342" s="142"/>
      <c r="E342" s="143" t="s">
        <v>317</v>
      </c>
      <c r="F342" s="141" t="s">
        <v>318</v>
      </c>
      <c r="G342" s="159" t="n">
        <f aca="false">H342+I342</f>
        <v>0</v>
      </c>
      <c r="H342" s="208" t="n">
        <v>0</v>
      </c>
      <c r="I342" s="208" t="n">
        <v>0</v>
      </c>
      <c r="J342" s="159" t="n">
        <f aca="false">K342+L342</f>
        <v>0</v>
      </c>
      <c r="K342" s="208" t="n">
        <v>0</v>
      </c>
      <c r="L342" s="208" t="n">
        <v>0</v>
      </c>
      <c r="M342" s="160" t="n">
        <f aca="false">N342+O342</f>
        <v>0</v>
      </c>
      <c r="N342" s="258"/>
      <c r="O342" s="258"/>
      <c r="P342" s="159" t="n">
        <f aca="false">Q342+R342</f>
        <v>0</v>
      </c>
      <c r="Q342" s="210" t="n">
        <f aca="false">N342-K342</f>
        <v>0</v>
      </c>
      <c r="R342" s="207" t="n">
        <f aca="false">O342-L342</f>
        <v>0</v>
      </c>
      <c r="S342" s="159" t="n">
        <f aca="false">T342+U342</f>
        <v>0</v>
      </c>
      <c r="T342" s="258"/>
      <c r="U342" s="258"/>
      <c r="V342" s="159" t="n">
        <f aca="false">W342+X342</f>
        <v>0</v>
      </c>
      <c r="W342" s="258"/>
      <c r="X342" s="258"/>
      <c r="Y342" s="280"/>
      <c r="Z342" s="216"/>
    </row>
    <row r="343" s="217" customFormat="true" ht="12.75" hidden="false" customHeight="false" outlineLevel="0" collapsed="false">
      <c r="A343" s="232" t="s">
        <v>482</v>
      </c>
      <c r="B343" s="133" t="s">
        <v>475</v>
      </c>
      <c r="C343" s="133" t="s">
        <v>365</v>
      </c>
      <c r="D343" s="284" t="s">
        <v>243</v>
      </c>
      <c r="E343" s="134" t="s">
        <v>483</v>
      </c>
      <c r="F343" s="284"/>
      <c r="G343" s="264" t="n">
        <f aca="false">H343+I343</f>
        <v>3590</v>
      </c>
      <c r="H343" s="264" t="n">
        <f aca="false">H345+H349+H352</f>
        <v>0</v>
      </c>
      <c r="I343" s="264" t="n">
        <f aca="false">I345+I349+I352</f>
        <v>3590</v>
      </c>
      <c r="J343" s="264" t="n">
        <f aca="false">K343+L343</f>
        <v>26055</v>
      </c>
      <c r="K343" s="264" t="n">
        <f aca="false">K345+K349+K352</f>
        <v>0</v>
      </c>
      <c r="L343" s="264" t="n">
        <f aca="false">L345+L349+L352</f>
        <v>26055</v>
      </c>
      <c r="M343" s="264" t="n">
        <f aca="false">N343+O343</f>
        <v>25000</v>
      </c>
      <c r="N343" s="264" t="n">
        <f aca="false">N345+N349+N352</f>
        <v>0</v>
      </c>
      <c r="O343" s="264" t="n">
        <f aca="false">O345+O349+O352</f>
        <v>25000</v>
      </c>
      <c r="P343" s="264" t="n">
        <f aca="false">Q343+R343</f>
        <v>-1055</v>
      </c>
      <c r="Q343" s="265" t="n">
        <f aca="false">Q345+Q349+Q352</f>
        <v>0</v>
      </c>
      <c r="R343" s="264" t="n">
        <f aca="false">R345+R349+R352</f>
        <v>-1055</v>
      </c>
      <c r="S343" s="264" t="n">
        <f aca="false">T343+U343</f>
        <v>0</v>
      </c>
      <c r="T343" s="264" t="n">
        <f aca="false">T345+T349+T352</f>
        <v>0</v>
      </c>
      <c r="U343" s="264" t="n">
        <f aca="false">U345+U349+U352</f>
        <v>0</v>
      </c>
      <c r="V343" s="264" t="n">
        <f aca="false">W343+X343</f>
        <v>125000</v>
      </c>
      <c r="W343" s="264" t="n">
        <f aca="false">W345+W349+W352</f>
        <v>0</v>
      </c>
      <c r="X343" s="264" t="n">
        <f aca="false">X345+X349+X352</f>
        <v>125000</v>
      </c>
      <c r="Y343" s="279"/>
      <c r="Z343" s="216"/>
    </row>
    <row r="344" s="217" customFormat="true" ht="12.75" hidden="false" customHeight="false" outlineLevel="0" collapsed="false">
      <c r="A344" s="196"/>
      <c r="B344" s="141"/>
      <c r="C344" s="141"/>
      <c r="D344" s="142"/>
      <c r="E344" s="143" t="s">
        <v>209</v>
      </c>
      <c r="F344" s="142"/>
      <c r="G344" s="258"/>
      <c r="H344" s="258"/>
      <c r="I344" s="258"/>
      <c r="J344" s="258"/>
      <c r="K344" s="258"/>
      <c r="L344" s="258"/>
      <c r="M344" s="259"/>
      <c r="N344" s="258"/>
      <c r="O344" s="258"/>
      <c r="P344" s="258"/>
      <c r="Q344" s="260"/>
      <c r="R344" s="258"/>
      <c r="S344" s="258"/>
      <c r="T344" s="258"/>
      <c r="U344" s="258"/>
      <c r="V344" s="258"/>
      <c r="W344" s="258"/>
      <c r="X344" s="258"/>
      <c r="Y344" s="280"/>
      <c r="Z344" s="216"/>
    </row>
    <row r="345" s="217" customFormat="true" ht="12.75" hidden="false" customHeight="false" outlineLevel="0" collapsed="false">
      <c r="A345" s="269" t="s">
        <v>484</v>
      </c>
      <c r="B345" s="289" t="s">
        <v>475</v>
      </c>
      <c r="C345" s="289" t="s">
        <v>365</v>
      </c>
      <c r="D345" s="289" t="n">
        <v>6</v>
      </c>
      <c r="E345" s="152" t="s">
        <v>485</v>
      </c>
      <c r="F345" s="153"/>
      <c r="G345" s="258" t="n">
        <f aca="false">H345+I345</f>
        <v>3590</v>
      </c>
      <c r="H345" s="258" t="n">
        <f aca="false">H346</f>
        <v>0</v>
      </c>
      <c r="I345" s="258" t="n">
        <f aca="false">I346</f>
        <v>3590</v>
      </c>
      <c r="J345" s="258" t="n">
        <f aca="false">K345+L345</f>
        <v>0</v>
      </c>
      <c r="K345" s="258" t="n">
        <f aca="false">K346</f>
        <v>0</v>
      </c>
      <c r="L345" s="258" t="n">
        <f aca="false">L346</f>
        <v>0</v>
      </c>
      <c r="M345" s="259" t="n">
        <f aca="false">N345+O345</f>
        <v>0</v>
      </c>
      <c r="N345" s="258" t="n">
        <f aca="false">N346</f>
        <v>0</v>
      </c>
      <c r="O345" s="258" t="n">
        <f aca="false">O346</f>
        <v>0</v>
      </c>
      <c r="P345" s="258" t="n">
        <f aca="false">Q345+R345</f>
        <v>0</v>
      </c>
      <c r="Q345" s="260" t="n">
        <f aca="false">Q346</f>
        <v>0</v>
      </c>
      <c r="R345" s="258" t="n">
        <f aca="false">R346</f>
        <v>0</v>
      </c>
      <c r="S345" s="258" t="n">
        <f aca="false">T345+U345</f>
        <v>0</v>
      </c>
      <c r="T345" s="258" t="n">
        <f aca="false">T346</f>
        <v>0</v>
      </c>
      <c r="U345" s="258" t="n">
        <f aca="false">U346</f>
        <v>0</v>
      </c>
      <c r="V345" s="258" t="n">
        <f aca="false">W345+X345</f>
        <v>0</v>
      </c>
      <c r="W345" s="258" t="n">
        <f aca="false">W346</f>
        <v>0</v>
      </c>
      <c r="X345" s="258" t="n">
        <f aca="false">X346</f>
        <v>0</v>
      </c>
      <c r="Y345" s="280"/>
      <c r="Z345" s="216"/>
    </row>
    <row r="346" s="217" customFormat="true" ht="12.75" hidden="false" customHeight="false" outlineLevel="0" collapsed="false">
      <c r="A346" s="196"/>
      <c r="B346" s="141"/>
      <c r="C346" s="141"/>
      <c r="D346" s="142"/>
      <c r="E346" s="143" t="s">
        <v>309</v>
      </c>
      <c r="F346" s="141" t="s">
        <v>310</v>
      </c>
      <c r="G346" s="159" t="n">
        <f aca="false">H346+I346</f>
        <v>3590</v>
      </c>
      <c r="H346" s="208" t="n">
        <v>0</v>
      </c>
      <c r="I346" s="208" t="n">
        <v>3590</v>
      </c>
      <c r="J346" s="159" t="n">
        <f aca="false">K346+L346</f>
        <v>0</v>
      </c>
      <c r="K346" s="208" t="n">
        <v>0</v>
      </c>
      <c r="L346" s="208" t="n">
        <v>0</v>
      </c>
      <c r="M346" s="160" t="n">
        <f aca="false">N346+O346</f>
        <v>0</v>
      </c>
      <c r="N346" s="208" t="n">
        <v>0</v>
      </c>
      <c r="O346" s="208" t="n">
        <v>0</v>
      </c>
      <c r="P346" s="159" t="n">
        <f aca="false">Q346+R346</f>
        <v>0</v>
      </c>
      <c r="Q346" s="210" t="n">
        <f aca="false">N346-K346</f>
        <v>0</v>
      </c>
      <c r="R346" s="207" t="n">
        <f aca="false">O346-L346</f>
        <v>0</v>
      </c>
      <c r="S346" s="159" t="n">
        <f aca="false">T346+U346</f>
        <v>0</v>
      </c>
      <c r="T346" s="208" t="n">
        <v>0</v>
      </c>
      <c r="U346" s="208" t="n">
        <v>0</v>
      </c>
      <c r="V346" s="159" t="n">
        <f aca="false">W346+X346</f>
        <v>0</v>
      </c>
      <c r="W346" s="208" t="n">
        <v>0</v>
      </c>
      <c r="X346" s="208" t="n">
        <v>0</v>
      </c>
      <c r="Y346" s="280"/>
      <c r="Z346" s="216"/>
    </row>
    <row r="347" s="217" customFormat="true" ht="25.5" hidden="false" customHeight="false" outlineLevel="0" collapsed="false">
      <c r="A347" s="269" t="s">
        <v>484</v>
      </c>
      <c r="B347" s="289" t="s">
        <v>475</v>
      </c>
      <c r="C347" s="289" t="s">
        <v>365</v>
      </c>
      <c r="D347" s="289" t="s">
        <v>321</v>
      </c>
      <c r="E347" s="290" t="s">
        <v>486</v>
      </c>
      <c r="F347" s="291"/>
      <c r="G347" s="258"/>
      <c r="H347" s="258"/>
      <c r="I347" s="258"/>
      <c r="J347" s="258"/>
      <c r="K347" s="258"/>
      <c r="L347" s="258"/>
      <c r="M347" s="259" t="n">
        <f aca="false">N347+O347</f>
        <v>25000</v>
      </c>
      <c r="N347" s="258" t="n">
        <v>0</v>
      </c>
      <c r="O347" s="258" t="n">
        <v>25000</v>
      </c>
      <c r="P347" s="258"/>
      <c r="Q347" s="260"/>
      <c r="R347" s="258"/>
      <c r="S347" s="258"/>
      <c r="T347" s="258"/>
      <c r="U347" s="258"/>
      <c r="V347" s="258"/>
      <c r="W347" s="258"/>
      <c r="X347" s="258"/>
      <c r="Y347" s="280"/>
      <c r="Z347" s="216"/>
    </row>
    <row r="348" s="217" customFormat="true" ht="12.75" hidden="false" customHeight="false" outlineLevel="0" collapsed="false">
      <c r="A348" s="196"/>
      <c r="B348" s="141"/>
      <c r="C348" s="141"/>
      <c r="D348" s="142"/>
      <c r="E348" s="143" t="s">
        <v>12</v>
      </c>
      <c r="F348" s="142"/>
      <c r="G348" s="258"/>
      <c r="H348" s="258"/>
      <c r="I348" s="258"/>
      <c r="J348" s="258"/>
      <c r="K348" s="258"/>
      <c r="L348" s="258"/>
      <c r="M348" s="259"/>
      <c r="N348" s="258"/>
      <c r="O348" s="258"/>
      <c r="P348" s="258"/>
      <c r="Q348" s="260"/>
      <c r="R348" s="258"/>
      <c r="S348" s="258"/>
      <c r="T348" s="258"/>
      <c r="U348" s="258"/>
      <c r="V348" s="258"/>
      <c r="W348" s="258"/>
      <c r="X348" s="258"/>
      <c r="Y348" s="280"/>
      <c r="Z348" s="216"/>
    </row>
    <row r="349" s="217" customFormat="true" ht="42" hidden="false" customHeight="true" outlineLevel="0" collapsed="false">
      <c r="A349" s="197"/>
      <c r="B349" s="163"/>
      <c r="C349" s="163"/>
      <c r="D349" s="198"/>
      <c r="E349" s="152" t="s">
        <v>487</v>
      </c>
      <c r="F349" s="153"/>
      <c r="G349" s="258" t="n">
        <f aca="false">H349+I349</f>
        <v>0</v>
      </c>
      <c r="H349" s="258" t="n">
        <f aca="false">H350+H351</f>
        <v>0</v>
      </c>
      <c r="I349" s="258" t="n">
        <f aca="false">I350+I351</f>
        <v>0</v>
      </c>
      <c r="J349" s="258" t="n">
        <f aca="false">K349+L349</f>
        <v>26055</v>
      </c>
      <c r="K349" s="258" t="n">
        <f aca="false">K350+K351</f>
        <v>0</v>
      </c>
      <c r="L349" s="258" t="n">
        <f aca="false">L350+L351</f>
        <v>26055</v>
      </c>
      <c r="M349" s="259" t="n">
        <f aca="false">N349+O349</f>
        <v>25000</v>
      </c>
      <c r="N349" s="258" t="n">
        <f aca="false">N350+N351</f>
        <v>0</v>
      </c>
      <c r="O349" s="258" t="n">
        <f aca="false">O350+O351</f>
        <v>25000</v>
      </c>
      <c r="P349" s="258" t="n">
        <f aca="false">Q349+R349</f>
        <v>-1055</v>
      </c>
      <c r="Q349" s="260" t="n">
        <f aca="false">Q350+Q351</f>
        <v>0</v>
      </c>
      <c r="R349" s="258" t="n">
        <f aca="false">R350+R351</f>
        <v>-1055</v>
      </c>
      <c r="S349" s="258" t="n">
        <f aca="false">T349+U349</f>
        <v>0</v>
      </c>
      <c r="T349" s="258" t="n">
        <f aca="false">T350+T351</f>
        <v>0</v>
      </c>
      <c r="U349" s="258" t="n">
        <f aca="false">U350+U351</f>
        <v>0</v>
      </c>
      <c r="V349" s="258" t="n">
        <f aca="false">W349+X349</f>
        <v>0</v>
      </c>
      <c r="W349" s="258" t="n">
        <f aca="false">W350+W351</f>
        <v>0</v>
      </c>
      <c r="X349" s="258" t="n">
        <f aca="false">X350+X351</f>
        <v>0</v>
      </c>
      <c r="Y349" s="303"/>
      <c r="Z349" s="216"/>
    </row>
    <row r="350" s="217" customFormat="true" ht="12.75" hidden="false" customHeight="false" outlineLevel="0" collapsed="false">
      <c r="A350" s="197"/>
      <c r="B350" s="163"/>
      <c r="C350" s="163"/>
      <c r="D350" s="198"/>
      <c r="E350" s="143" t="s">
        <v>282</v>
      </c>
      <c r="F350" s="141" t="s">
        <v>283</v>
      </c>
      <c r="G350" s="159" t="n">
        <f aca="false">H350+I350</f>
        <v>0</v>
      </c>
      <c r="H350" s="208" t="n">
        <v>0</v>
      </c>
      <c r="I350" s="208" t="n">
        <v>0</v>
      </c>
      <c r="J350" s="159" t="n">
        <f aca="false">K350+L350</f>
        <v>0</v>
      </c>
      <c r="K350" s="208" t="n">
        <v>0</v>
      </c>
      <c r="L350" s="208" t="n">
        <v>0</v>
      </c>
      <c r="M350" s="160" t="n">
        <f aca="false">N350+O350</f>
        <v>0</v>
      </c>
      <c r="N350" s="208" t="n">
        <v>0</v>
      </c>
      <c r="O350" s="208" t="n">
        <v>0</v>
      </c>
      <c r="P350" s="159" t="n">
        <f aca="false">Q350+R350</f>
        <v>0</v>
      </c>
      <c r="Q350" s="210" t="n">
        <f aca="false">N350-K350</f>
        <v>0</v>
      </c>
      <c r="R350" s="207" t="n">
        <f aca="false">O350-L350</f>
        <v>0</v>
      </c>
      <c r="S350" s="159" t="n">
        <f aca="false">T350+U350</f>
        <v>0</v>
      </c>
      <c r="T350" s="208" t="n">
        <v>0</v>
      </c>
      <c r="U350" s="208" t="n">
        <v>0</v>
      </c>
      <c r="V350" s="159" t="n">
        <f aca="false">W350+X350</f>
        <v>0</v>
      </c>
      <c r="W350" s="208" t="n">
        <v>0</v>
      </c>
      <c r="X350" s="208" t="n">
        <v>0</v>
      </c>
      <c r="Y350" s="303"/>
      <c r="Z350" s="216"/>
    </row>
    <row r="351" s="217" customFormat="true" ht="25.5" hidden="false" customHeight="false" outlineLevel="0" collapsed="false">
      <c r="A351" s="196"/>
      <c r="B351" s="141"/>
      <c r="C351" s="141"/>
      <c r="D351" s="142"/>
      <c r="E351" s="143" t="s">
        <v>319</v>
      </c>
      <c r="F351" s="141" t="s">
        <v>320</v>
      </c>
      <c r="G351" s="159" t="n">
        <f aca="false">H351+I351</f>
        <v>0</v>
      </c>
      <c r="H351" s="208" t="n">
        <v>0</v>
      </c>
      <c r="I351" s="208" t="n">
        <v>0</v>
      </c>
      <c r="J351" s="159" t="n">
        <f aca="false">K351+L351</f>
        <v>26055</v>
      </c>
      <c r="K351" s="208" t="n">
        <v>0</v>
      </c>
      <c r="L351" s="208" t="n">
        <v>26055</v>
      </c>
      <c r="M351" s="160" t="n">
        <f aca="false">N351+O351</f>
        <v>25000</v>
      </c>
      <c r="N351" s="208" t="n">
        <v>0</v>
      </c>
      <c r="O351" s="208" t="n">
        <v>25000</v>
      </c>
      <c r="P351" s="159" t="n">
        <f aca="false">Q351+R351</f>
        <v>-1055</v>
      </c>
      <c r="Q351" s="210" t="n">
        <f aca="false">N351-K351</f>
        <v>0</v>
      </c>
      <c r="R351" s="207" t="n">
        <f aca="false">O351-L351</f>
        <v>-1055</v>
      </c>
      <c r="S351" s="159" t="n">
        <f aca="false">T351+U351</f>
        <v>0</v>
      </c>
      <c r="T351" s="208" t="n">
        <v>0</v>
      </c>
      <c r="U351" s="208" t="n">
        <v>0</v>
      </c>
      <c r="V351" s="159" t="n">
        <f aca="false">W351+X351</f>
        <v>0</v>
      </c>
      <c r="W351" s="208" t="n">
        <v>0</v>
      </c>
      <c r="X351" s="208" t="n">
        <v>0</v>
      </c>
      <c r="Y351" s="303"/>
      <c r="Z351" s="216"/>
    </row>
    <row r="352" s="217" customFormat="true" ht="38.25" hidden="false" customHeight="false" outlineLevel="0" collapsed="false">
      <c r="A352" s="269" t="s">
        <v>488</v>
      </c>
      <c r="B352" s="289" t="s">
        <v>475</v>
      </c>
      <c r="C352" s="289" t="s">
        <v>365</v>
      </c>
      <c r="D352" s="289" t="s">
        <v>404</v>
      </c>
      <c r="E352" s="290" t="s">
        <v>489</v>
      </c>
      <c r="F352" s="291"/>
      <c r="G352" s="258" t="n">
        <f aca="false">H352+I352</f>
        <v>0</v>
      </c>
      <c r="H352" s="258" t="n">
        <f aca="false">H354</f>
        <v>0</v>
      </c>
      <c r="I352" s="258" t="n">
        <f aca="false">I354</f>
        <v>0</v>
      </c>
      <c r="J352" s="258" t="n">
        <f aca="false">K352+L352</f>
        <v>0</v>
      </c>
      <c r="K352" s="258" t="n">
        <f aca="false">K354</f>
        <v>0</v>
      </c>
      <c r="L352" s="258" t="n">
        <f aca="false">L354</f>
        <v>0</v>
      </c>
      <c r="M352" s="259" t="n">
        <f aca="false">N352+O352</f>
        <v>0</v>
      </c>
      <c r="N352" s="258" t="n">
        <f aca="false">N354</f>
        <v>0</v>
      </c>
      <c r="O352" s="258" t="n">
        <f aca="false">O354</f>
        <v>0</v>
      </c>
      <c r="P352" s="258" t="n">
        <f aca="false">Q352+R352</f>
        <v>0</v>
      </c>
      <c r="Q352" s="260" t="n">
        <f aca="false">Q354</f>
        <v>0</v>
      </c>
      <c r="R352" s="258" t="n">
        <f aca="false">R354</f>
        <v>0</v>
      </c>
      <c r="S352" s="258" t="n">
        <f aca="false">T352+U352</f>
        <v>0</v>
      </c>
      <c r="T352" s="258" t="n">
        <f aca="false">T354</f>
        <v>0</v>
      </c>
      <c r="U352" s="258" t="n">
        <f aca="false">U354</f>
        <v>0</v>
      </c>
      <c r="V352" s="258" t="n">
        <f aca="false">W352+X352</f>
        <v>125000</v>
      </c>
      <c r="W352" s="258" t="n">
        <f aca="false">W354</f>
        <v>0</v>
      </c>
      <c r="X352" s="258" t="n">
        <f aca="false">X354</f>
        <v>125000</v>
      </c>
      <c r="Y352" s="280"/>
      <c r="Z352" s="216"/>
    </row>
    <row r="353" s="217" customFormat="true" ht="12.75" hidden="false" customHeight="false" outlineLevel="0" collapsed="false">
      <c r="A353" s="196"/>
      <c r="B353" s="141"/>
      <c r="C353" s="141"/>
      <c r="D353" s="142"/>
      <c r="E353" s="143" t="s">
        <v>12</v>
      </c>
      <c r="F353" s="142"/>
      <c r="G353" s="258"/>
      <c r="H353" s="258"/>
      <c r="I353" s="258"/>
      <c r="J353" s="258"/>
      <c r="K353" s="258"/>
      <c r="L353" s="258"/>
      <c r="M353" s="259"/>
      <c r="N353" s="258"/>
      <c r="O353" s="258"/>
      <c r="P353" s="258"/>
      <c r="Q353" s="260"/>
      <c r="R353" s="258"/>
      <c r="S353" s="258"/>
      <c r="T353" s="258"/>
      <c r="U353" s="258"/>
      <c r="V353" s="258"/>
      <c r="W353" s="258"/>
      <c r="X353" s="258"/>
      <c r="Y353" s="280"/>
      <c r="Z353" s="216"/>
    </row>
    <row r="354" s="217" customFormat="true" ht="25.5" hidden="false" customHeight="false" outlineLevel="0" collapsed="false">
      <c r="A354" s="197"/>
      <c r="B354" s="163"/>
      <c r="C354" s="163"/>
      <c r="D354" s="198"/>
      <c r="E354" s="152" t="s">
        <v>490</v>
      </c>
      <c r="F354" s="153"/>
      <c r="G354" s="258" t="n">
        <f aca="false">H354+I354</f>
        <v>0</v>
      </c>
      <c r="H354" s="258" t="n">
        <f aca="false">H355+H356</f>
        <v>0</v>
      </c>
      <c r="I354" s="258" t="n">
        <f aca="false">I355+I356</f>
        <v>0</v>
      </c>
      <c r="J354" s="258" t="n">
        <f aca="false">K354+L354</f>
        <v>0</v>
      </c>
      <c r="K354" s="258" t="n">
        <f aca="false">K355+K356</f>
        <v>0</v>
      </c>
      <c r="L354" s="258" t="n">
        <f aca="false">L355+L356</f>
        <v>0</v>
      </c>
      <c r="M354" s="259" t="n">
        <f aca="false">N354+O354</f>
        <v>0</v>
      </c>
      <c r="N354" s="258" t="n">
        <f aca="false">N355+N356</f>
        <v>0</v>
      </c>
      <c r="O354" s="258" t="n">
        <f aca="false">O355+O356</f>
        <v>0</v>
      </c>
      <c r="P354" s="258" t="n">
        <f aca="false">Q354+R354</f>
        <v>0</v>
      </c>
      <c r="Q354" s="260" t="n">
        <f aca="false">Q355+Q356</f>
        <v>0</v>
      </c>
      <c r="R354" s="258" t="n">
        <f aca="false">R355+R356</f>
        <v>0</v>
      </c>
      <c r="S354" s="258" t="n">
        <f aca="false">T354+U354</f>
        <v>0</v>
      </c>
      <c r="T354" s="258" t="n">
        <f aca="false">T355+T356</f>
        <v>0</v>
      </c>
      <c r="U354" s="258" t="n">
        <f aca="false">U355+U356</f>
        <v>0</v>
      </c>
      <c r="V354" s="258" t="n">
        <f aca="false">W354+X354</f>
        <v>125000</v>
      </c>
      <c r="W354" s="258" t="n">
        <f aca="false">W355+W356</f>
        <v>0</v>
      </c>
      <c r="X354" s="258" t="n">
        <f aca="false">X355+X356</f>
        <v>125000</v>
      </c>
      <c r="Y354" s="280"/>
      <c r="Z354" s="216"/>
    </row>
    <row r="355" s="217" customFormat="true" ht="12.75" hidden="false" customHeight="false" outlineLevel="0" collapsed="false">
      <c r="A355" s="196"/>
      <c r="B355" s="141"/>
      <c r="C355" s="141"/>
      <c r="D355" s="142"/>
      <c r="E355" s="143" t="s">
        <v>282</v>
      </c>
      <c r="F355" s="141" t="s">
        <v>283</v>
      </c>
      <c r="G355" s="159" t="n">
        <f aca="false">H355+I355</f>
        <v>0</v>
      </c>
      <c r="H355" s="208" t="n">
        <f aca="false">'[1]8'!$H$387</f>
        <v>0</v>
      </c>
      <c r="I355" s="208" t="n">
        <v>0</v>
      </c>
      <c r="J355" s="159" t="n">
        <f aca="false">K355+L355</f>
        <v>0</v>
      </c>
      <c r="K355" s="208" t="n">
        <v>0</v>
      </c>
      <c r="L355" s="208" t="n">
        <v>0</v>
      </c>
      <c r="M355" s="160" t="n">
        <f aca="false">N355+O355</f>
        <v>0</v>
      </c>
      <c r="N355" s="208" t="n">
        <v>0</v>
      </c>
      <c r="O355" s="208" t="n">
        <v>0</v>
      </c>
      <c r="P355" s="159" t="n">
        <f aca="false">Q355+R355</f>
        <v>0</v>
      </c>
      <c r="Q355" s="210" t="n">
        <f aca="false">N355-K355</f>
        <v>0</v>
      </c>
      <c r="R355" s="207" t="n">
        <f aca="false">O355-L355</f>
        <v>0</v>
      </c>
      <c r="S355" s="159" t="n">
        <f aca="false">T355+U355</f>
        <v>0</v>
      </c>
      <c r="T355" s="208" t="n">
        <v>0</v>
      </c>
      <c r="U355" s="208" t="n">
        <v>0</v>
      </c>
      <c r="V355" s="159" t="n">
        <f aca="false">W355+X355</f>
        <v>0</v>
      </c>
      <c r="W355" s="208" t="n">
        <v>0</v>
      </c>
      <c r="X355" s="208" t="n">
        <v>0</v>
      </c>
      <c r="Y355" s="280"/>
      <c r="Z355" s="216"/>
    </row>
    <row r="356" s="217" customFormat="true" ht="12.75" hidden="false" customHeight="false" outlineLevel="0" collapsed="false">
      <c r="A356" s="196"/>
      <c r="B356" s="141"/>
      <c r="C356" s="141"/>
      <c r="D356" s="142"/>
      <c r="E356" s="143" t="s">
        <v>317</v>
      </c>
      <c r="F356" s="141" t="s">
        <v>318</v>
      </c>
      <c r="G356" s="159" t="n">
        <f aca="false">H356+I356</f>
        <v>0</v>
      </c>
      <c r="H356" s="208" t="n">
        <v>0</v>
      </c>
      <c r="I356" s="208" t="n">
        <v>0</v>
      </c>
      <c r="J356" s="159" t="n">
        <f aca="false">K356+L356</f>
        <v>0</v>
      </c>
      <c r="K356" s="208" t="n">
        <v>0</v>
      </c>
      <c r="L356" s="208" t="n">
        <v>0</v>
      </c>
      <c r="M356" s="160" t="n">
        <f aca="false">N356+O356</f>
        <v>0</v>
      </c>
      <c r="N356" s="208" t="n">
        <v>0</v>
      </c>
      <c r="O356" s="208" t="n">
        <v>0</v>
      </c>
      <c r="P356" s="159" t="n">
        <f aca="false">Q356+R356</f>
        <v>0</v>
      </c>
      <c r="Q356" s="210" t="n">
        <f aca="false">N356-K356</f>
        <v>0</v>
      </c>
      <c r="R356" s="207" t="n">
        <f aca="false">O356-L356</f>
        <v>0</v>
      </c>
      <c r="S356" s="159" t="n">
        <f aca="false">T356+U356</f>
        <v>0</v>
      </c>
      <c r="T356" s="208" t="n">
        <v>0</v>
      </c>
      <c r="U356" s="208"/>
      <c r="V356" s="159" t="n">
        <f aca="false">W356+X356</f>
        <v>125000</v>
      </c>
      <c r="W356" s="208" t="n">
        <v>0</v>
      </c>
      <c r="X356" s="208" t="n">
        <v>125000</v>
      </c>
      <c r="Y356" s="280"/>
      <c r="Z356" s="216"/>
    </row>
    <row r="357" s="217" customFormat="true" ht="38.25" hidden="false" customHeight="false" outlineLevel="0" collapsed="false">
      <c r="A357" s="232" t="n">
        <v>2830</v>
      </c>
      <c r="B357" s="133" t="s">
        <v>475</v>
      </c>
      <c r="C357" s="133" t="n">
        <v>3</v>
      </c>
      <c r="D357" s="284" t="s">
        <v>243</v>
      </c>
      <c r="E357" s="134" t="s">
        <v>491</v>
      </c>
      <c r="F357" s="204"/>
      <c r="G357" s="264" t="n">
        <f aca="false">H357+I357</f>
        <v>403.7</v>
      </c>
      <c r="H357" s="264" t="n">
        <f aca="false">H360</f>
        <v>403.7</v>
      </c>
      <c r="I357" s="264" t="n">
        <f aca="false">I360</f>
        <v>0</v>
      </c>
      <c r="J357" s="264" t="n">
        <f aca="false">K357+L357</f>
        <v>400</v>
      </c>
      <c r="K357" s="264" t="n">
        <f aca="false">K360</f>
        <v>400</v>
      </c>
      <c r="L357" s="264" t="n">
        <f aca="false">L360</f>
        <v>0</v>
      </c>
      <c r="M357" s="264" t="n">
        <f aca="false">N357+O357</f>
        <v>403.1</v>
      </c>
      <c r="N357" s="264" t="n">
        <f aca="false">N360</f>
        <v>403.1</v>
      </c>
      <c r="O357" s="264" t="n">
        <f aca="false">O360</f>
        <v>0</v>
      </c>
      <c r="P357" s="264" t="n">
        <f aca="false">Q357+R357</f>
        <v>3.10000000000002</v>
      </c>
      <c r="Q357" s="265" t="n">
        <f aca="false">Q360</f>
        <v>3.10000000000002</v>
      </c>
      <c r="R357" s="264" t="n">
        <f aca="false">R360</f>
        <v>0</v>
      </c>
      <c r="S357" s="264" t="n">
        <f aca="false">T357+U357</f>
        <v>403.1</v>
      </c>
      <c r="T357" s="264" t="n">
        <f aca="false">T360</f>
        <v>403.1</v>
      </c>
      <c r="U357" s="264" t="n">
        <f aca="false">U360</f>
        <v>0</v>
      </c>
      <c r="V357" s="264" t="n">
        <f aca="false">W357+X357</f>
        <v>403.1</v>
      </c>
      <c r="W357" s="264" t="n">
        <f aca="false">W360</f>
        <v>403.1</v>
      </c>
      <c r="X357" s="264" t="n">
        <f aca="false">X360</f>
        <v>0</v>
      </c>
      <c r="Y357" s="279"/>
      <c r="Z357" s="216"/>
    </row>
    <row r="358" s="217" customFormat="true" ht="12.75" hidden="false" customHeight="false" outlineLevel="0" collapsed="false">
      <c r="A358" s="196"/>
      <c r="B358" s="141"/>
      <c r="C358" s="141"/>
      <c r="D358" s="141"/>
      <c r="E358" s="304" t="s">
        <v>492</v>
      </c>
      <c r="F358" s="141"/>
      <c r="G358" s="258"/>
      <c r="H358" s="258"/>
      <c r="I358" s="258"/>
      <c r="J358" s="258"/>
      <c r="K358" s="258"/>
      <c r="L358" s="258"/>
      <c r="M358" s="259"/>
      <c r="N358" s="258"/>
      <c r="O358" s="258"/>
      <c r="P358" s="258"/>
      <c r="Q358" s="260"/>
      <c r="R358" s="258"/>
      <c r="S358" s="258"/>
      <c r="T358" s="258"/>
      <c r="U358" s="258"/>
      <c r="V358" s="258"/>
      <c r="W358" s="258"/>
      <c r="X358" s="258"/>
      <c r="Y358" s="280"/>
      <c r="Z358" s="216"/>
    </row>
    <row r="359" s="217" customFormat="true" ht="12.75" hidden="false" customHeight="false" outlineLevel="0" collapsed="false">
      <c r="A359" s="197" t="n">
        <v>2832</v>
      </c>
      <c r="B359" s="163" t="s">
        <v>475</v>
      </c>
      <c r="C359" s="163" t="n">
        <v>3</v>
      </c>
      <c r="D359" s="163" t="n">
        <v>2</v>
      </c>
      <c r="E359" s="304" t="s">
        <v>493</v>
      </c>
      <c r="F359" s="141"/>
      <c r="G359" s="258"/>
      <c r="H359" s="258"/>
      <c r="I359" s="258"/>
      <c r="J359" s="258"/>
      <c r="K359" s="258"/>
      <c r="L359" s="258"/>
      <c r="M359" s="259"/>
      <c r="N359" s="258"/>
      <c r="O359" s="258"/>
      <c r="P359" s="258"/>
      <c r="Q359" s="260"/>
      <c r="R359" s="258"/>
      <c r="S359" s="258"/>
      <c r="T359" s="258"/>
      <c r="U359" s="258"/>
      <c r="V359" s="258"/>
      <c r="W359" s="258"/>
      <c r="X359" s="258"/>
      <c r="Y359" s="280"/>
      <c r="Z359" s="216"/>
    </row>
    <row r="360" s="217" customFormat="true" ht="12.75" hidden="false" customHeight="false" outlineLevel="0" collapsed="false">
      <c r="A360" s="196"/>
      <c r="B360" s="141"/>
      <c r="C360" s="141"/>
      <c r="D360" s="142"/>
      <c r="E360" s="143" t="s">
        <v>397</v>
      </c>
      <c r="F360" s="141" t="n">
        <v>4234</v>
      </c>
      <c r="G360" s="207" t="n">
        <f aca="false">H360+I360</f>
        <v>403.7</v>
      </c>
      <c r="H360" s="208" t="n">
        <v>403.7</v>
      </c>
      <c r="I360" s="208" t="n">
        <v>0</v>
      </c>
      <c r="J360" s="207" t="n">
        <f aca="false">K360+L360</f>
        <v>400</v>
      </c>
      <c r="K360" s="208" t="n">
        <v>400</v>
      </c>
      <c r="L360" s="208" t="n">
        <v>0</v>
      </c>
      <c r="M360" s="286" t="n">
        <f aca="false">N360+O360</f>
        <v>403.1</v>
      </c>
      <c r="N360" s="208" t="n">
        <v>403.1</v>
      </c>
      <c r="O360" s="208" t="n">
        <v>0</v>
      </c>
      <c r="P360" s="207" t="n">
        <f aca="false">Q360+R360</f>
        <v>3.10000000000002</v>
      </c>
      <c r="Q360" s="210" t="n">
        <f aca="false">N360-K360</f>
        <v>3.10000000000002</v>
      </c>
      <c r="R360" s="207" t="n">
        <f aca="false">O360-L360</f>
        <v>0</v>
      </c>
      <c r="S360" s="207" t="n">
        <f aca="false">T360+U360</f>
        <v>403.1</v>
      </c>
      <c r="T360" s="208" t="n">
        <v>403.1</v>
      </c>
      <c r="U360" s="208" t="n">
        <v>0</v>
      </c>
      <c r="V360" s="207" t="n">
        <f aca="false">W360+X360</f>
        <v>403.1</v>
      </c>
      <c r="W360" s="208" t="n">
        <f aca="false">T360</f>
        <v>403.1</v>
      </c>
      <c r="X360" s="208" t="n">
        <v>0</v>
      </c>
      <c r="Y360" s="137"/>
      <c r="Z360" s="216"/>
    </row>
    <row r="361" s="217" customFormat="true" ht="25.5" hidden="false" customHeight="false" outlineLevel="0" collapsed="false">
      <c r="A361" s="232" t="s">
        <v>494</v>
      </c>
      <c r="B361" s="133" t="s">
        <v>475</v>
      </c>
      <c r="C361" s="133" t="s">
        <v>458</v>
      </c>
      <c r="D361" s="284" t="s">
        <v>243</v>
      </c>
      <c r="E361" s="134" t="s">
        <v>495</v>
      </c>
      <c r="F361" s="284"/>
      <c r="G361" s="264" t="n">
        <f aca="false">H361+I361</f>
        <v>3050</v>
      </c>
      <c r="H361" s="264" t="n">
        <f aca="false">H363+H369+H371</f>
        <v>3050</v>
      </c>
      <c r="I361" s="264" t="n">
        <f aca="false">I363+I369+I371</f>
        <v>0</v>
      </c>
      <c r="J361" s="264" t="n">
        <f aca="false">K361+L361</f>
        <v>7940</v>
      </c>
      <c r="K361" s="264" t="n">
        <f aca="false">K363+K369+K371</f>
        <v>7940</v>
      </c>
      <c r="L361" s="264" t="n">
        <f aca="false">L363+L369+L371</f>
        <v>0</v>
      </c>
      <c r="M361" s="264" t="n">
        <f aca="false">N361+O361</f>
        <v>8300</v>
      </c>
      <c r="N361" s="264" t="n">
        <f aca="false">N363+N369+N371</f>
        <v>8300</v>
      </c>
      <c r="O361" s="264" t="n">
        <f aca="false">O363+O369+O371</f>
        <v>0</v>
      </c>
      <c r="P361" s="264" t="n">
        <f aca="false">Q361+R361</f>
        <v>360</v>
      </c>
      <c r="Q361" s="265" t="n">
        <f aca="false">N361-K361</f>
        <v>360</v>
      </c>
      <c r="R361" s="264" t="n">
        <f aca="false">R363+R369+R371</f>
        <v>0</v>
      </c>
      <c r="S361" s="264" t="n">
        <f aca="false">T361+U361</f>
        <v>300</v>
      </c>
      <c r="T361" s="264" t="n">
        <f aca="false">T363+T369+T371</f>
        <v>300</v>
      </c>
      <c r="U361" s="264" t="n">
        <f aca="false">U363+U369+U371</f>
        <v>0</v>
      </c>
      <c r="V361" s="264" t="n">
        <f aca="false">W361+X361</f>
        <v>300</v>
      </c>
      <c r="W361" s="264" t="n">
        <f aca="false">W363+W369+W371</f>
        <v>300</v>
      </c>
      <c r="X361" s="264" t="n">
        <f aca="false">X363+X369+X371</f>
        <v>0</v>
      </c>
      <c r="Y361" s="279"/>
      <c r="Z361" s="216"/>
    </row>
    <row r="362" s="217" customFormat="true" ht="12.75" hidden="false" customHeight="false" outlineLevel="0" collapsed="false">
      <c r="A362" s="196"/>
      <c r="B362" s="141"/>
      <c r="C362" s="141"/>
      <c r="D362" s="142"/>
      <c r="E362" s="143" t="s">
        <v>209</v>
      </c>
      <c r="F362" s="142"/>
      <c r="G362" s="258"/>
      <c r="H362" s="258"/>
      <c r="I362" s="258"/>
      <c r="J362" s="258"/>
      <c r="K362" s="258"/>
      <c r="L362" s="258"/>
      <c r="M362" s="259"/>
      <c r="N362" s="258"/>
      <c r="O362" s="258"/>
      <c r="P362" s="258"/>
      <c r="Q362" s="260"/>
      <c r="R362" s="258"/>
      <c r="S362" s="258"/>
      <c r="T362" s="258"/>
      <c r="U362" s="258"/>
      <c r="V362" s="258"/>
      <c r="W362" s="258"/>
      <c r="X362" s="258"/>
      <c r="Y362" s="280"/>
      <c r="Z362" s="216"/>
    </row>
    <row r="363" s="217" customFormat="true" ht="12.75" hidden="false" customHeight="false" outlineLevel="0" collapsed="false">
      <c r="A363" s="269" t="s">
        <v>496</v>
      </c>
      <c r="B363" s="289" t="s">
        <v>475</v>
      </c>
      <c r="C363" s="289" t="s">
        <v>458</v>
      </c>
      <c r="D363" s="289" t="s">
        <v>245</v>
      </c>
      <c r="E363" s="290" t="s">
        <v>497</v>
      </c>
      <c r="F363" s="291"/>
      <c r="G363" s="258" t="n">
        <f aca="false">H363+I363</f>
        <v>2950</v>
      </c>
      <c r="H363" s="258" t="n">
        <f aca="false">H365</f>
        <v>2950</v>
      </c>
      <c r="I363" s="258" t="n">
        <f aca="false">I365</f>
        <v>0</v>
      </c>
      <c r="J363" s="258" t="n">
        <f aca="false">K363+L363</f>
        <v>7640</v>
      </c>
      <c r="K363" s="258" t="n">
        <f aca="false">K365</f>
        <v>7640</v>
      </c>
      <c r="L363" s="258" t="n">
        <f aca="false">L365</f>
        <v>0</v>
      </c>
      <c r="M363" s="259" t="n">
        <f aca="false">N363+O363</f>
        <v>8000</v>
      </c>
      <c r="N363" s="258" t="n">
        <f aca="false">N365</f>
        <v>8000</v>
      </c>
      <c r="O363" s="258" t="n">
        <f aca="false">O365</f>
        <v>0</v>
      </c>
      <c r="P363" s="258" t="n">
        <f aca="false">Q363+R363</f>
        <v>360</v>
      </c>
      <c r="Q363" s="260" t="n">
        <f aca="false">Q365</f>
        <v>360</v>
      </c>
      <c r="R363" s="258" t="n">
        <f aca="false">R365</f>
        <v>0</v>
      </c>
      <c r="S363" s="258" t="n">
        <f aca="false">T363+U363</f>
        <v>0</v>
      </c>
      <c r="T363" s="258" t="n">
        <f aca="false">T365</f>
        <v>0</v>
      </c>
      <c r="U363" s="258" t="n">
        <f aca="false">U365</f>
        <v>0</v>
      </c>
      <c r="V363" s="258" t="n">
        <f aca="false">W363+X363</f>
        <v>0</v>
      </c>
      <c r="W363" s="258" t="n">
        <f aca="false">W365</f>
        <v>0</v>
      </c>
      <c r="X363" s="258" t="n">
        <f aca="false">X365</f>
        <v>0</v>
      </c>
      <c r="Y363" s="137"/>
      <c r="Z363" s="216"/>
    </row>
    <row r="364" s="217" customFormat="true" ht="12.75" hidden="false" customHeight="false" outlineLevel="0" collapsed="false">
      <c r="A364" s="196"/>
      <c r="B364" s="141"/>
      <c r="C364" s="141"/>
      <c r="D364" s="142"/>
      <c r="E364" s="143" t="s">
        <v>12</v>
      </c>
      <c r="F364" s="142"/>
      <c r="G364" s="258"/>
      <c r="H364" s="258"/>
      <c r="I364" s="258"/>
      <c r="J364" s="258"/>
      <c r="K364" s="258"/>
      <c r="L364" s="258"/>
      <c r="M364" s="259"/>
      <c r="N364" s="258"/>
      <c r="O364" s="258"/>
      <c r="P364" s="258"/>
      <c r="Q364" s="260"/>
      <c r="R364" s="258"/>
      <c r="S364" s="258"/>
      <c r="T364" s="258"/>
      <c r="U364" s="258"/>
      <c r="V364" s="258"/>
      <c r="W364" s="258"/>
      <c r="X364" s="258"/>
      <c r="Y364" s="137"/>
      <c r="Z364" s="216"/>
    </row>
    <row r="365" s="217" customFormat="true" ht="25.5" hidden="false" customHeight="false" outlineLevel="0" collapsed="false">
      <c r="A365" s="197"/>
      <c r="B365" s="163"/>
      <c r="C365" s="163"/>
      <c r="D365" s="198"/>
      <c r="E365" s="152" t="s">
        <v>498</v>
      </c>
      <c r="F365" s="153"/>
      <c r="G365" s="258" t="n">
        <f aca="false">H365+I365</f>
        <v>2950</v>
      </c>
      <c r="H365" s="258" t="n">
        <f aca="false">H366+H368</f>
        <v>2950</v>
      </c>
      <c r="I365" s="258" t="n">
        <f aca="false">I366+I368</f>
        <v>0</v>
      </c>
      <c r="J365" s="258" t="n">
        <f aca="false">K365+L365</f>
        <v>7640</v>
      </c>
      <c r="K365" s="258" t="n">
        <f aca="false">K366+K367+K368</f>
        <v>7640</v>
      </c>
      <c r="L365" s="258" t="n">
        <f aca="false">L366+L368</f>
        <v>0</v>
      </c>
      <c r="M365" s="259" t="n">
        <f aca="false">N365+O365</f>
        <v>8000</v>
      </c>
      <c r="N365" s="258" t="n">
        <f aca="false">N366+N368+N367</f>
        <v>8000</v>
      </c>
      <c r="O365" s="258" t="n">
        <f aca="false">O366+O368</f>
        <v>0</v>
      </c>
      <c r="P365" s="258" t="n">
        <f aca="false">Q365+R365</f>
        <v>360</v>
      </c>
      <c r="Q365" s="260" t="n">
        <f aca="false">Q366+Q368+Q367</f>
        <v>360</v>
      </c>
      <c r="R365" s="258" t="n">
        <f aca="false">R366+R368</f>
        <v>0</v>
      </c>
      <c r="S365" s="258" t="n">
        <f aca="false">T365+U365</f>
        <v>0</v>
      </c>
      <c r="T365" s="258" t="n">
        <f aca="false">T366+T368</f>
        <v>0</v>
      </c>
      <c r="U365" s="258" t="n">
        <f aca="false">U366+U368</f>
        <v>0</v>
      </c>
      <c r="V365" s="258" t="n">
        <f aca="false">W365+X365</f>
        <v>0</v>
      </c>
      <c r="W365" s="258" t="n">
        <f aca="false">W366+W368</f>
        <v>0</v>
      </c>
      <c r="X365" s="258" t="n">
        <f aca="false">X366+X368</f>
        <v>0</v>
      </c>
      <c r="Y365" s="137"/>
      <c r="Z365" s="216"/>
    </row>
    <row r="366" s="217" customFormat="true" ht="15" hidden="false" customHeight="true" outlineLevel="0" collapsed="false">
      <c r="A366" s="196"/>
      <c r="B366" s="141"/>
      <c r="C366" s="141"/>
      <c r="D366" s="142"/>
      <c r="E366" s="143" t="s">
        <v>269</v>
      </c>
      <c r="F366" s="141" t="n">
        <v>4229</v>
      </c>
      <c r="G366" s="159" t="n">
        <f aca="false">H366+I366</f>
        <v>0</v>
      </c>
      <c r="H366" s="208" t="n">
        <v>0</v>
      </c>
      <c r="I366" s="208" t="n">
        <v>0</v>
      </c>
      <c r="J366" s="159" t="n">
        <f aca="false">K366+L366</f>
        <v>1000</v>
      </c>
      <c r="K366" s="208" t="n">
        <v>1000</v>
      </c>
      <c r="L366" s="208" t="n">
        <v>0</v>
      </c>
      <c r="M366" s="160" t="n">
        <f aca="false">N366+O366</f>
        <v>1000</v>
      </c>
      <c r="N366" s="208" t="n">
        <v>1000</v>
      </c>
      <c r="O366" s="208" t="n">
        <v>0</v>
      </c>
      <c r="P366" s="159" t="n">
        <f aca="false">Q366+R366</f>
        <v>0</v>
      </c>
      <c r="Q366" s="210" t="n">
        <f aca="false">N366-K366</f>
        <v>0</v>
      </c>
      <c r="R366" s="207" t="n">
        <f aca="false">O366-L366</f>
        <v>0</v>
      </c>
      <c r="S366" s="159" t="n">
        <f aca="false">T366+U366</f>
        <v>0</v>
      </c>
      <c r="T366" s="208"/>
      <c r="U366" s="208" t="n">
        <v>0</v>
      </c>
      <c r="V366" s="159" t="n">
        <f aca="false">W366+X366</f>
        <v>0</v>
      </c>
      <c r="W366" s="208"/>
      <c r="X366" s="208" t="n">
        <v>0</v>
      </c>
      <c r="Y366" s="137"/>
      <c r="Z366" s="216"/>
    </row>
    <row r="367" s="217" customFormat="true" ht="15" hidden="false" customHeight="true" outlineLevel="0" collapsed="false">
      <c r="A367" s="196"/>
      <c r="B367" s="141"/>
      <c r="C367" s="141"/>
      <c r="D367" s="142"/>
      <c r="E367" s="143" t="s">
        <v>282</v>
      </c>
      <c r="F367" s="141" t="s">
        <v>283</v>
      </c>
      <c r="G367" s="159" t="n">
        <v>0</v>
      </c>
      <c r="H367" s="208" t="n">
        <v>0</v>
      </c>
      <c r="I367" s="208" t="n">
        <v>0</v>
      </c>
      <c r="J367" s="159" t="n">
        <f aca="false">K367+L367</f>
        <v>3640</v>
      </c>
      <c r="K367" s="208" t="n">
        <v>3640</v>
      </c>
      <c r="L367" s="208" t="n">
        <v>0</v>
      </c>
      <c r="M367" s="160" t="n">
        <f aca="false">N367+O367</f>
        <v>3500</v>
      </c>
      <c r="N367" s="208" t="n">
        <v>3500</v>
      </c>
      <c r="O367" s="208" t="n">
        <v>0</v>
      </c>
      <c r="P367" s="159" t="n">
        <f aca="false">Q367+R367</f>
        <v>-140</v>
      </c>
      <c r="Q367" s="210" t="n">
        <f aca="false">N367-K367</f>
        <v>-140</v>
      </c>
      <c r="R367" s="207"/>
      <c r="S367" s="159"/>
      <c r="T367" s="208"/>
      <c r="U367" s="208"/>
      <c r="V367" s="159"/>
      <c r="W367" s="208"/>
      <c r="X367" s="208"/>
      <c r="Y367" s="137"/>
      <c r="Z367" s="216"/>
    </row>
    <row r="368" s="217" customFormat="true" ht="15" hidden="false" customHeight="true" outlineLevel="0" collapsed="false">
      <c r="A368" s="196"/>
      <c r="B368" s="141"/>
      <c r="C368" s="141"/>
      <c r="D368" s="142"/>
      <c r="E368" s="143" t="s">
        <v>499</v>
      </c>
      <c r="F368" s="141" t="n">
        <v>4639</v>
      </c>
      <c r="G368" s="159" t="n">
        <f aca="false">H368+I368</f>
        <v>2950</v>
      </c>
      <c r="H368" s="208" t="n">
        <v>2950</v>
      </c>
      <c r="I368" s="208" t="n">
        <v>0</v>
      </c>
      <c r="J368" s="159" t="n">
        <f aca="false">K368+L368</f>
        <v>3000</v>
      </c>
      <c r="K368" s="208" t="n">
        <v>3000</v>
      </c>
      <c r="L368" s="208" t="n">
        <v>0</v>
      </c>
      <c r="M368" s="160" t="n">
        <f aca="false">N368+O368</f>
        <v>3500</v>
      </c>
      <c r="N368" s="208" t="n">
        <v>3500</v>
      </c>
      <c r="O368" s="208" t="n">
        <v>0</v>
      </c>
      <c r="P368" s="159" t="n">
        <f aca="false">Q368+R368</f>
        <v>500</v>
      </c>
      <c r="Q368" s="210" t="n">
        <f aca="false">N368-K368</f>
        <v>500</v>
      </c>
      <c r="R368" s="207" t="n">
        <f aca="false">O368-L368</f>
        <v>0</v>
      </c>
      <c r="S368" s="159" t="n">
        <f aca="false">T368+U368</f>
        <v>0</v>
      </c>
      <c r="T368" s="208"/>
      <c r="U368" s="208" t="n">
        <v>0</v>
      </c>
      <c r="V368" s="159" t="n">
        <f aca="false">W368+X368</f>
        <v>0</v>
      </c>
      <c r="W368" s="208"/>
      <c r="X368" s="208" t="n">
        <v>0</v>
      </c>
      <c r="Y368" s="137"/>
      <c r="Z368" s="216"/>
    </row>
    <row r="369" s="217" customFormat="true" ht="38.25" hidden="false" customHeight="false" outlineLevel="0" collapsed="false">
      <c r="A369" s="269" t="n">
        <v>2842</v>
      </c>
      <c r="B369" s="289" t="s">
        <v>475</v>
      </c>
      <c r="C369" s="289" t="s">
        <v>458</v>
      </c>
      <c r="D369" s="289" t="n">
        <v>2</v>
      </c>
      <c r="E369" s="305" t="s">
        <v>500</v>
      </c>
      <c r="F369" s="289"/>
      <c r="G369" s="258" t="n">
        <f aca="false">H369+I369</f>
        <v>100</v>
      </c>
      <c r="H369" s="258" t="n">
        <f aca="false">H370</f>
        <v>100</v>
      </c>
      <c r="I369" s="258" t="n">
        <f aca="false">I370</f>
        <v>0</v>
      </c>
      <c r="J369" s="258" t="n">
        <f aca="false">K369+L369</f>
        <v>300</v>
      </c>
      <c r="K369" s="258" t="n">
        <f aca="false">K370</f>
        <v>300</v>
      </c>
      <c r="L369" s="258" t="n">
        <f aca="false">L370</f>
        <v>0</v>
      </c>
      <c r="M369" s="259" t="n">
        <f aca="false">N369+O369</f>
        <v>300</v>
      </c>
      <c r="N369" s="258" t="n">
        <f aca="false">N370</f>
        <v>300</v>
      </c>
      <c r="O369" s="258" t="n">
        <f aca="false">O370</f>
        <v>0</v>
      </c>
      <c r="P369" s="258" t="n">
        <f aca="false">Q369+R369</f>
        <v>0</v>
      </c>
      <c r="Q369" s="260" t="n">
        <f aca="false">Q370</f>
        <v>0</v>
      </c>
      <c r="R369" s="258" t="n">
        <f aca="false">R370</f>
        <v>0</v>
      </c>
      <c r="S369" s="258" t="n">
        <f aca="false">T369+U369</f>
        <v>300</v>
      </c>
      <c r="T369" s="258" t="n">
        <f aca="false">T370</f>
        <v>300</v>
      </c>
      <c r="U369" s="258" t="n">
        <f aca="false">U370</f>
        <v>0</v>
      </c>
      <c r="V369" s="258" t="n">
        <f aca="false">W369+X369</f>
        <v>300</v>
      </c>
      <c r="W369" s="258" t="n">
        <f aca="false">W370</f>
        <v>300</v>
      </c>
      <c r="X369" s="258" t="n">
        <f aca="false">X370</f>
        <v>0</v>
      </c>
      <c r="Y369" s="280"/>
      <c r="Z369" s="216"/>
    </row>
    <row r="370" s="217" customFormat="true" ht="25.5" hidden="false" customHeight="false" outlineLevel="0" collapsed="false">
      <c r="A370" s="196"/>
      <c r="B370" s="141"/>
      <c r="C370" s="141"/>
      <c r="D370" s="142"/>
      <c r="E370" s="143" t="s">
        <v>423</v>
      </c>
      <c r="F370" s="141" t="n">
        <v>4819</v>
      </c>
      <c r="G370" s="207" t="n">
        <f aca="false">H370+I370</f>
        <v>100</v>
      </c>
      <c r="H370" s="208" t="n">
        <v>100</v>
      </c>
      <c r="I370" s="208" t="n">
        <v>0</v>
      </c>
      <c r="J370" s="207" t="n">
        <f aca="false">K370+L370</f>
        <v>300</v>
      </c>
      <c r="K370" s="208" t="n">
        <v>300</v>
      </c>
      <c r="L370" s="208" t="n">
        <v>0</v>
      </c>
      <c r="M370" s="209" t="n">
        <f aca="false">N370+O370</f>
        <v>300</v>
      </c>
      <c r="N370" s="208" t="n">
        <v>300</v>
      </c>
      <c r="O370" s="208" t="n">
        <v>0</v>
      </c>
      <c r="P370" s="208" t="n">
        <v>0</v>
      </c>
      <c r="Q370" s="210" t="n">
        <f aca="false">N370-K370</f>
        <v>0</v>
      </c>
      <c r="R370" s="207" t="n">
        <f aca="false">O370-L370</f>
        <v>0</v>
      </c>
      <c r="S370" s="208" t="n">
        <v>0</v>
      </c>
      <c r="T370" s="208" t="n">
        <v>300</v>
      </c>
      <c r="U370" s="208" t="n">
        <v>0</v>
      </c>
      <c r="V370" s="208" t="n">
        <v>0</v>
      </c>
      <c r="W370" s="208" t="n">
        <f aca="false">T370</f>
        <v>300</v>
      </c>
      <c r="X370" s="208" t="n">
        <v>0</v>
      </c>
      <c r="Y370" s="137"/>
      <c r="Z370" s="216"/>
    </row>
    <row r="371" s="217" customFormat="true" ht="25.5" hidden="false" customHeight="false" outlineLevel="0" collapsed="false">
      <c r="A371" s="269" t="s">
        <v>501</v>
      </c>
      <c r="B371" s="289" t="s">
        <v>475</v>
      </c>
      <c r="C371" s="289" t="s">
        <v>458</v>
      </c>
      <c r="D371" s="289" t="s">
        <v>321</v>
      </c>
      <c r="E371" s="290" t="s">
        <v>502</v>
      </c>
      <c r="F371" s="291"/>
      <c r="G371" s="258" t="n">
        <f aca="false">H371+I371</f>
        <v>0</v>
      </c>
      <c r="H371" s="258" t="n">
        <f aca="false">H373</f>
        <v>0</v>
      </c>
      <c r="I371" s="258" t="n">
        <f aca="false">I373</f>
        <v>0</v>
      </c>
      <c r="J371" s="258" t="n">
        <f aca="false">K371+L371</f>
        <v>0</v>
      </c>
      <c r="K371" s="258" t="n">
        <f aca="false">K373</f>
        <v>0</v>
      </c>
      <c r="L371" s="258" t="n">
        <f aca="false">L373</f>
        <v>0</v>
      </c>
      <c r="M371" s="259" t="n">
        <f aca="false">N371+O371</f>
        <v>0</v>
      </c>
      <c r="N371" s="258" t="n">
        <f aca="false">N373</f>
        <v>0</v>
      </c>
      <c r="O371" s="258" t="n">
        <f aca="false">O373</f>
        <v>0</v>
      </c>
      <c r="P371" s="258" t="n">
        <f aca="false">Q371+R371</f>
        <v>0</v>
      </c>
      <c r="Q371" s="260" t="n">
        <f aca="false">Q373</f>
        <v>0</v>
      </c>
      <c r="R371" s="258" t="n">
        <f aca="false">R373</f>
        <v>0</v>
      </c>
      <c r="S371" s="258" t="n">
        <f aca="false">T371+U371</f>
        <v>0</v>
      </c>
      <c r="T371" s="258" t="n">
        <f aca="false">T373</f>
        <v>0</v>
      </c>
      <c r="U371" s="258" t="n">
        <f aca="false">U373</f>
        <v>0</v>
      </c>
      <c r="V371" s="258" t="n">
        <f aca="false">W371+X371</f>
        <v>0</v>
      </c>
      <c r="W371" s="258" t="n">
        <f aca="false">W373</f>
        <v>0</v>
      </c>
      <c r="X371" s="258" t="n">
        <f aca="false">X373</f>
        <v>0</v>
      </c>
      <c r="Y371" s="280"/>
      <c r="Z371" s="216"/>
    </row>
    <row r="372" s="217" customFormat="true" ht="12.75" hidden="false" customHeight="false" outlineLevel="0" collapsed="false">
      <c r="A372" s="196"/>
      <c r="B372" s="141"/>
      <c r="C372" s="141"/>
      <c r="D372" s="142"/>
      <c r="E372" s="143" t="s">
        <v>12</v>
      </c>
      <c r="F372" s="142"/>
      <c r="G372" s="258"/>
      <c r="H372" s="258"/>
      <c r="I372" s="258"/>
      <c r="J372" s="258"/>
      <c r="K372" s="258"/>
      <c r="L372" s="258"/>
      <c r="M372" s="259"/>
      <c r="N372" s="258"/>
      <c r="O372" s="258"/>
      <c r="P372" s="258"/>
      <c r="Q372" s="260"/>
      <c r="R372" s="258"/>
      <c r="S372" s="258"/>
      <c r="T372" s="258"/>
      <c r="U372" s="258"/>
      <c r="V372" s="258"/>
      <c r="W372" s="258"/>
      <c r="X372" s="258"/>
      <c r="Y372" s="280"/>
      <c r="Z372" s="216"/>
    </row>
    <row r="373" s="217" customFormat="true" ht="12.75" hidden="false" customHeight="false" outlineLevel="0" collapsed="false">
      <c r="A373" s="197"/>
      <c r="B373" s="163"/>
      <c r="C373" s="163"/>
      <c r="D373" s="198"/>
      <c r="E373" s="152" t="s">
        <v>503</v>
      </c>
      <c r="F373" s="153"/>
      <c r="G373" s="258" t="n">
        <f aca="false">H373+I373</f>
        <v>0</v>
      </c>
      <c r="H373" s="258" t="n">
        <f aca="false">H374</f>
        <v>0</v>
      </c>
      <c r="I373" s="258" t="n">
        <f aca="false">I374</f>
        <v>0</v>
      </c>
      <c r="J373" s="258" t="n">
        <f aca="false">K373+L373</f>
        <v>0</v>
      </c>
      <c r="K373" s="258" t="n">
        <f aca="false">K374</f>
        <v>0</v>
      </c>
      <c r="L373" s="258" t="n">
        <f aca="false">L374</f>
        <v>0</v>
      </c>
      <c r="M373" s="259" t="n">
        <f aca="false">N373+O373</f>
        <v>0</v>
      </c>
      <c r="N373" s="258" t="n">
        <f aca="false">N374</f>
        <v>0</v>
      </c>
      <c r="O373" s="258" t="n">
        <f aca="false">O374</f>
        <v>0</v>
      </c>
      <c r="P373" s="258" t="n">
        <f aca="false">Q373+R373</f>
        <v>0</v>
      </c>
      <c r="Q373" s="260" t="n">
        <f aca="false">Q374</f>
        <v>0</v>
      </c>
      <c r="R373" s="258" t="n">
        <f aca="false">R374</f>
        <v>0</v>
      </c>
      <c r="S373" s="258" t="n">
        <f aca="false">T373+U373</f>
        <v>0</v>
      </c>
      <c r="T373" s="258" t="n">
        <f aca="false">T374</f>
        <v>0</v>
      </c>
      <c r="U373" s="258" t="n">
        <f aca="false">U374</f>
        <v>0</v>
      </c>
      <c r="V373" s="258" t="n">
        <f aca="false">W373+X373</f>
        <v>0</v>
      </c>
      <c r="W373" s="258" t="n">
        <f aca="false">W374</f>
        <v>0</v>
      </c>
      <c r="X373" s="258" t="n">
        <f aca="false">X374</f>
        <v>0</v>
      </c>
      <c r="Y373" s="280"/>
      <c r="Z373" s="216"/>
    </row>
    <row r="374" s="217" customFormat="true" ht="25.5" hidden="false" customHeight="false" outlineLevel="0" collapsed="false">
      <c r="A374" s="196"/>
      <c r="B374" s="141"/>
      <c r="C374" s="141"/>
      <c r="D374" s="142"/>
      <c r="E374" s="143" t="s">
        <v>423</v>
      </c>
      <c r="F374" s="141" t="s">
        <v>424</v>
      </c>
      <c r="G374" s="207" t="n">
        <f aca="false">H374+I374</f>
        <v>0</v>
      </c>
      <c r="H374" s="208" t="n">
        <f aca="false">'[1]8'!$H$405</f>
        <v>0</v>
      </c>
      <c r="I374" s="208" t="n">
        <f aca="false">H374</f>
        <v>0</v>
      </c>
      <c r="J374" s="207" t="n">
        <f aca="false">K374+L374</f>
        <v>0</v>
      </c>
      <c r="K374" s="208" t="n">
        <v>0</v>
      </c>
      <c r="L374" s="208" t="n">
        <v>0</v>
      </c>
      <c r="M374" s="286" t="n">
        <v>0</v>
      </c>
      <c r="N374" s="208" t="n">
        <v>0</v>
      </c>
      <c r="O374" s="208" t="n">
        <v>0</v>
      </c>
      <c r="P374" s="208" t="n">
        <v>0</v>
      </c>
      <c r="Q374" s="210" t="n">
        <f aca="false">N374-K374</f>
        <v>0</v>
      </c>
      <c r="R374" s="207" t="n">
        <f aca="false">O374-L374</f>
        <v>0</v>
      </c>
      <c r="S374" s="208" t="n">
        <v>0</v>
      </c>
      <c r="T374" s="208" t="n">
        <v>0</v>
      </c>
      <c r="U374" s="208" t="n">
        <v>0</v>
      </c>
      <c r="V374" s="208" t="n">
        <v>0</v>
      </c>
      <c r="W374" s="208" t="n">
        <v>0</v>
      </c>
      <c r="X374" s="208" t="n">
        <v>0</v>
      </c>
      <c r="Y374" s="280"/>
      <c r="Z374" s="216"/>
    </row>
    <row r="375" s="217" customFormat="true" ht="25.5" hidden="false" customHeight="false" outlineLevel="0" collapsed="false">
      <c r="A375" s="203" t="n">
        <v>2860</v>
      </c>
      <c r="B375" s="204" t="s">
        <v>475</v>
      </c>
      <c r="C375" s="204" t="n">
        <v>6</v>
      </c>
      <c r="D375" s="204" t="n">
        <v>0</v>
      </c>
      <c r="E375" s="262" t="s">
        <v>504</v>
      </c>
      <c r="F375" s="204"/>
      <c r="G375" s="264" t="n">
        <f aca="false">H375+I375</f>
        <v>35414.7</v>
      </c>
      <c r="H375" s="264" t="n">
        <f aca="false">H376</f>
        <v>35414.7</v>
      </c>
      <c r="I375" s="264" t="n">
        <f aca="false">I376</f>
        <v>0</v>
      </c>
      <c r="J375" s="264" t="n">
        <f aca="false">K375+L375</f>
        <v>41396.8</v>
      </c>
      <c r="K375" s="264" t="n">
        <f aca="false">K376</f>
        <v>41396.8</v>
      </c>
      <c r="L375" s="264" t="n">
        <f aca="false">L376</f>
        <v>0</v>
      </c>
      <c r="M375" s="264" t="n">
        <f aca="false">N375+O375</f>
        <v>51481.8</v>
      </c>
      <c r="N375" s="264" t="n">
        <f aca="false">N376</f>
        <v>51481.8</v>
      </c>
      <c r="O375" s="264" t="n">
        <f aca="false">O376</f>
        <v>0</v>
      </c>
      <c r="P375" s="264" t="n">
        <f aca="false">Q375+R375</f>
        <v>10085</v>
      </c>
      <c r="Q375" s="265" t="n">
        <f aca="false">N375-K375</f>
        <v>10085</v>
      </c>
      <c r="R375" s="264" t="n">
        <f aca="false">R376</f>
        <v>0</v>
      </c>
      <c r="S375" s="264" t="n">
        <f aca="false">T375+U375</f>
        <v>42536.1</v>
      </c>
      <c r="T375" s="264" t="n">
        <f aca="false">T376</f>
        <v>42536.1</v>
      </c>
      <c r="U375" s="264" t="n">
        <f aca="false">U376</f>
        <v>0</v>
      </c>
      <c r="V375" s="264" t="n">
        <f aca="false">W375+X375</f>
        <v>42246.4</v>
      </c>
      <c r="W375" s="264" t="n">
        <f aca="false">W376</f>
        <v>42246.4</v>
      </c>
      <c r="X375" s="264" t="n">
        <f aca="false">X376</f>
        <v>0</v>
      </c>
      <c r="Y375" s="279"/>
      <c r="Z375" s="216"/>
    </row>
    <row r="376" s="217" customFormat="true" ht="18.75" hidden="false" customHeight="true" outlineLevel="0" collapsed="false">
      <c r="A376" s="196" t="n">
        <v>2891</v>
      </c>
      <c r="B376" s="141" t="s">
        <v>475</v>
      </c>
      <c r="C376" s="141" t="n">
        <v>6</v>
      </c>
      <c r="D376" s="141" t="n">
        <v>1</v>
      </c>
      <c r="E376" s="304" t="s">
        <v>504</v>
      </c>
      <c r="F376" s="141"/>
      <c r="G376" s="258" t="n">
        <f aca="false">H376+I376</f>
        <v>35414.7</v>
      </c>
      <c r="H376" s="258" t="n">
        <f aca="false">H377+H378+H380</f>
        <v>35414.7</v>
      </c>
      <c r="I376" s="258" t="n">
        <f aca="false">I377+I378+I380</f>
        <v>0</v>
      </c>
      <c r="J376" s="258" t="n">
        <f aca="false">K376+L376</f>
        <v>41396.8</v>
      </c>
      <c r="K376" s="258" t="n">
        <f aca="false">K377+K378+K380+K379</f>
        <v>41396.8</v>
      </c>
      <c r="L376" s="258" t="n">
        <f aca="false">L377+L378+L380</f>
        <v>0</v>
      </c>
      <c r="M376" s="259" t="n">
        <f aca="false">N376+O376</f>
        <v>51481.8</v>
      </c>
      <c r="N376" s="258" t="n">
        <f aca="false">N377+N378+N380+N379</f>
        <v>51481.8</v>
      </c>
      <c r="O376" s="258" t="n">
        <f aca="false">O377+O378+O380</f>
        <v>0</v>
      </c>
      <c r="P376" s="258" t="n">
        <f aca="false">Q376+R376</f>
        <v>10085</v>
      </c>
      <c r="Q376" s="260" t="n">
        <f aca="false">Q377+Q378+Q380+Q379</f>
        <v>10085</v>
      </c>
      <c r="R376" s="258" t="n">
        <f aca="false">R377+R378+R380</f>
        <v>0</v>
      </c>
      <c r="S376" s="258" t="n">
        <f aca="false">T376+U376</f>
        <v>42536.1</v>
      </c>
      <c r="T376" s="258" t="n">
        <f aca="false">T377+T378+T380+T379</f>
        <v>42536.1</v>
      </c>
      <c r="U376" s="258" t="n">
        <f aca="false">U377+U378+U380</f>
        <v>0</v>
      </c>
      <c r="V376" s="258" t="n">
        <f aca="false">W376+X376</f>
        <v>42246.4</v>
      </c>
      <c r="W376" s="258" t="n">
        <f aca="false">W377+W378+W380+W379</f>
        <v>42246.4</v>
      </c>
      <c r="X376" s="258" t="n">
        <f aca="false">X377+X378+X380</f>
        <v>0</v>
      </c>
      <c r="Y376" s="137"/>
      <c r="Z376" s="216"/>
    </row>
    <row r="377" s="217" customFormat="true" ht="63.75" hidden="false" customHeight="true" outlineLevel="0" collapsed="false">
      <c r="A377" s="196"/>
      <c r="B377" s="141"/>
      <c r="C377" s="141"/>
      <c r="D377" s="141"/>
      <c r="E377" s="143" t="s">
        <v>297</v>
      </c>
      <c r="F377" s="141" t="s">
        <v>298</v>
      </c>
      <c r="G377" s="207" t="n">
        <f aca="false">H377+I377</f>
        <v>1854</v>
      </c>
      <c r="H377" s="208" t="n">
        <v>1854</v>
      </c>
      <c r="I377" s="208" t="n">
        <v>0</v>
      </c>
      <c r="J377" s="207" t="n">
        <f aca="false">K377+L377</f>
        <v>3487</v>
      </c>
      <c r="K377" s="208" t="n">
        <v>3487</v>
      </c>
      <c r="L377" s="208" t="n">
        <v>0</v>
      </c>
      <c r="M377" s="286" t="n">
        <f aca="false">N377+O377</f>
        <v>1818.6</v>
      </c>
      <c r="N377" s="208" t="n">
        <v>1818.6</v>
      </c>
      <c r="O377" s="208" t="n">
        <v>0</v>
      </c>
      <c r="P377" s="207" t="n">
        <f aca="false">Q377+R377</f>
        <v>-1668.4</v>
      </c>
      <c r="Q377" s="210" t="n">
        <f aca="false">N377-K377</f>
        <v>-1668.4</v>
      </c>
      <c r="R377" s="207" t="n">
        <f aca="false">O377-L377</f>
        <v>0</v>
      </c>
      <c r="S377" s="207" t="n">
        <f aca="false">T377+U377</f>
        <v>1818.6</v>
      </c>
      <c r="T377" s="208" t="n">
        <v>1818.6</v>
      </c>
      <c r="U377" s="208" t="n">
        <v>0</v>
      </c>
      <c r="V377" s="207" t="n">
        <f aca="false">W377+X377</f>
        <v>1818.6</v>
      </c>
      <c r="W377" s="208" t="n">
        <v>1818.6</v>
      </c>
      <c r="X377" s="208" t="n">
        <v>0</v>
      </c>
      <c r="Y377" s="137"/>
      <c r="Z377" s="216"/>
    </row>
    <row r="378" s="217" customFormat="true" ht="63.75" hidden="false" customHeight="true" outlineLevel="0" collapsed="false">
      <c r="A378" s="196"/>
      <c r="B378" s="141"/>
      <c r="C378" s="141"/>
      <c r="D378" s="142"/>
      <c r="E378" s="180" t="s">
        <v>409</v>
      </c>
      <c r="F378" s="163" t="s">
        <v>410</v>
      </c>
      <c r="G378" s="207" t="n">
        <f aca="false">H378+I378</f>
        <v>33560.7</v>
      </c>
      <c r="H378" s="208" t="n">
        <v>33560.7</v>
      </c>
      <c r="I378" s="208" t="n">
        <v>0</v>
      </c>
      <c r="J378" s="207" t="n">
        <f aca="false">K378+L378</f>
        <v>37367.5</v>
      </c>
      <c r="K378" s="208" t="n">
        <v>37367.5</v>
      </c>
      <c r="L378" s="208" t="n">
        <v>0</v>
      </c>
      <c r="M378" s="209" t="n">
        <f aca="false">N378+O378</f>
        <v>39763.2</v>
      </c>
      <c r="N378" s="208" t="n">
        <v>39763.2</v>
      </c>
      <c r="O378" s="208" t="n">
        <v>0</v>
      </c>
      <c r="P378" s="207" t="n">
        <f aca="false">Q378+R378</f>
        <v>2395.7</v>
      </c>
      <c r="Q378" s="210" t="n">
        <f aca="false">N378-K378</f>
        <v>2395.7</v>
      </c>
      <c r="R378" s="207" t="n">
        <f aca="false">O378-L378</f>
        <v>0</v>
      </c>
      <c r="S378" s="207" t="n">
        <f aca="false">T378+U378</f>
        <v>39817.5</v>
      </c>
      <c r="T378" s="208" t="n">
        <v>39817.5</v>
      </c>
      <c r="U378" s="208" t="n">
        <v>0</v>
      </c>
      <c r="V378" s="207" t="n">
        <f aca="false">W378+X378</f>
        <v>40027.8</v>
      </c>
      <c r="W378" s="208" t="n">
        <v>40027.8</v>
      </c>
      <c r="X378" s="208" t="n">
        <v>0</v>
      </c>
      <c r="Y378" s="137"/>
      <c r="Z378" s="216"/>
    </row>
    <row r="379" s="217" customFormat="true" ht="63.75" hidden="false" customHeight="true" outlineLevel="0" collapsed="false">
      <c r="A379" s="196"/>
      <c r="B379" s="141"/>
      <c r="C379" s="141"/>
      <c r="D379" s="142"/>
      <c r="E379" s="180" t="s">
        <v>421</v>
      </c>
      <c r="F379" s="163" t="s">
        <v>422</v>
      </c>
      <c r="G379" s="207" t="n">
        <v>0</v>
      </c>
      <c r="H379" s="208" t="n">
        <v>0</v>
      </c>
      <c r="I379" s="208" t="n">
        <v>0</v>
      </c>
      <c r="J379" s="207" t="n">
        <f aca="false">K379+L379</f>
        <v>542.3</v>
      </c>
      <c r="K379" s="208" t="n">
        <v>542.3</v>
      </c>
      <c r="L379" s="208" t="n">
        <v>0</v>
      </c>
      <c r="M379" s="209" t="n">
        <f aca="false">N379+O379</f>
        <v>9900</v>
      </c>
      <c r="N379" s="208" t="n">
        <v>9900</v>
      </c>
      <c r="O379" s="208" t="n">
        <v>0</v>
      </c>
      <c r="P379" s="207" t="n">
        <f aca="false">Q379+R379</f>
        <v>9357.7</v>
      </c>
      <c r="Q379" s="210" t="n">
        <f aca="false">N379-K379</f>
        <v>9357.7</v>
      </c>
      <c r="R379" s="207" t="n">
        <f aca="false">O379-L379</f>
        <v>0</v>
      </c>
      <c r="S379" s="207" t="n">
        <f aca="false">T379+U379</f>
        <v>900</v>
      </c>
      <c r="T379" s="208" t="n">
        <v>900</v>
      </c>
      <c r="U379" s="208" t="n">
        <v>0</v>
      </c>
      <c r="V379" s="207" t="n">
        <f aca="false">W379+X379</f>
        <v>400</v>
      </c>
      <c r="W379" s="208" t="n">
        <v>400</v>
      </c>
      <c r="X379" s="208" t="n">
        <v>0</v>
      </c>
      <c r="Y379" s="137"/>
      <c r="Z379" s="216"/>
    </row>
    <row r="380" s="217" customFormat="true" ht="63.75" hidden="false" customHeight="true" outlineLevel="0" collapsed="false">
      <c r="A380" s="196"/>
      <c r="B380" s="141"/>
      <c r="C380" s="141"/>
      <c r="D380" s="142"/>
      <c r="E380" s="180" t="s">
        <v>505</v>
      </c>
      <c r="F380" s="163" t="n">
        <v>5132</v>
      </c>
      <c r="G380" s="207" t="n">
        <f aca="false">H380+I380</f>
        <v>0</v>
      </c>
      <c r="H380" s="208" t="n">
        <v>0</v>
      </c>
      <c r="I380" s="208" t="n">
        <v>0</v>
      </c>
      <c r="J380" s="207" t="n">
        <f aca="false">K380+L380</f>
        <v>0</v>
      </c>
      <c r="K380" s="208" t="n">
        <v>0</v>
      </c>
      <c r="L380" s="208" t="n">
        <v>0</v>
      </c>
      <c r="M380" s="209" t="n">
        <f aca="false">N380+O380</f>
        <v>0</v>
      </c>
      <c r="N380" s="208" t="n">
        <v>0</v>
      </c>
      <c r="O380" s="208" t="n">
        <v>0</v>
      </c>
      <c r="P380" s="207" t="n">
        <f aca="false">Q380+R380</f>
        <v>0</v>
      </c>
      <c r="Q380" s="210" t="n">
        <f aca="false">N380-K380</f>
        <v>0</v>
      </c>
      <c r="R380" s="207" t="n">
        <f aca="false">O380-L380</f>
        <v>0</v>
      </c>
      <c r="S380" s="207" t="n">
        <f aca="false">T380+U380</f>
        <v>0</v>
      </c>
      <c r="T380" s="208" t="n">
        <v>0</v>
      </c>
      <c r="U380" s="208" t="n">
        <v>0</v>
      </c>
      <c r="V380" s="207" t="n">
        <f aca="false">W380+X380</f>
        <v>0</v>
      </c>
      <c r="W380" s="208" t="n">
        <v>0</v>
      </c>
      <c r="X380" s="208" t="n">
        <v>0</v>
      </c>
      <c r="Y380" s="137"/>
      <c r="Z380" s="216"/>
    </row>
    <row r="381" customFormat="false" ht="12.75" hidden="false" customHeight="false" outlineLevel="0" collapsed="false">
      <c r="A381" s="250" t="n">
        <v>2900</v>
      </c>
      <c r="B381" s="306" t="n">
        <v>9</v>
      </c>
      <c r="C381" s="250" t="n">
        <v>0</v>
      </c>
      <c r="D381" s="250" t="n">
        <v>0</v>
      </c>
      <c r="E381" s="274" t="s">
        <v>506</v>
      </c>
      <c r="F381" s="275"/>
      <c r="G381" s="253" t="n">
        <f aca="false">H381+I381</f>
        <v>186355.6</v>
      </c>
      <c r="H381" s="253" t="n">
        <f aca="false">H383+H404+H415</f>
        <v>186355.6</v>
      </c>
      <c r="I381" s="253" t="n">
        <f aca="false">I383+I404+I415</f>
        <v>0</v>
      </c>
      <c r="J381" s="253" t="n">
        <f aca="false">K381+L381</f>
        <v>212110</v>
      </c>
      <c r="K381" s="253" t="n">
        <f aca="false">K383+K404+K415</f>
        <v>212110</v>
      </c>
      <c r="L381" s="253" t="n">
        <f aca="false">L383+L404+L415</f>
        <v>0</v>
      </c>
      <c r="M381" s="253" t="n">
        <f aca="false">N381+O381</f>
        <v>220840.9</v>
      </c>
      <c r="N381" s="253" t="n">
        <f aca="false">N383+N404+N415</f>
        <v>220840.9</v>
      </c>
      <c r="O381" s="253" t="n">
        <f aca="false">O383+O404+O415</f>
        <v>0</v>
      </c>
      <c r="P381" s="253" t="n">
        <f aca="false">Q381+R381</f>
        <v>8730.89999999999</v>
      </c>
      <c r="Q381" s="254" t="n">
        <f aca="false">N381-K381</f>
        <v>8730.89999999999</v>
      </c>
      <c r="R381" s="253" t="n">
        <f aca="false">R383+R404+R415</f>
        <v>0</v>
      </c>
      <c r="S381" s="253" t="n">
        <f aca="false">T381+U381</f>
        <v>216157.5</v>
      </c>
      <c r="T381" s="253" t="n">
        <f aca="false">T383+T404+T415</f>
        <v>216157.5</v>
      </c>
      <c r="U381" s="253" t="n">
        <f aca="false">U383+U404+U415</f>
        <v>0</v>
      </c>
      <c r="V381" s="253" t="n">
        <f aca="false">W381+X381</f>
        <v>215431.2</v>
      </c>
      <c r="W381" s="253" t="n">
        <f aca="false">W383+W404+W415</f>
        <v>215431.2</v>
      </c>
      <c r="X381" s="253" t="n">
        <f aca="false">X383+X404+X415</f>
        <v>0</v>
      </c>
      <c r="Y381" s="276"/>
    </row>
    <row r="382" s="217" customFormat="true" ht="12.75" hidden="false" customHeight="false" outlineLevel="0" collapsed="false">
      <c r="A382" s="196"/>
      <c r="B382" s="141"/>
      <c r="C382" s="141"/>
      <c r="D382" s="142"/>
      <c r="E382" s="143" t="s">
        <v>12</v>
      </c>
      <c r="F382" s="142"/>
      <c r="G382" s="258"/>
      <c r="H382" s="258"/>
      <c r="I382" s="258"/>
      <c r="J382" s="258"/>
      <c r="K382" s="258"/>
      <c r="L382" s="258"/>
      <c r="M382" s="259"/>
      <c r="N382" s="208"/>
      <c r="O382" s="208"/>
      <c r="P382" s="208"/>
      <c r="Q382" s="277"/>
      <c r="R382" s="208"/>
      <c r="S382" s="208"/>
      <c r="T382" s="208"/>
      <c r="U382" s="208"/>
      <c r="V382" s="208"/>
      <c r="W382" s="208"/>
      <c r="X382" s="208"/>
      <c r="Y382" s="280"/>
      <c r="Z382" s="216"/>
    </row>
    <row r="383" s="217" customFormat="true" ht="25.5" hidden="false" customHeight="false" outlineLevel="0" collapsed="false">
      <c r="A383" s="232" t="s">
        <v>507</v>
      </c>
      <c r="B383" s="133" t="s">
        <v>508</v>
      </c>
      <c r="C383" s="133" t="s">
        <v>245</v>
      </c>
      <c r="D383" s="284" t="s">
        <v>243</v>
      </c>
      <c r="E383" s="134" t="s">
        <v>509</v>
      </c>
      <c r="F383" s="284"/>
      <c r="G383" s="264" t="n">
        <f aca="false">H383+I383</f>
        <v>106238.7</v>
      </c>
      <c r="H383" s="264" t="n">
        <f aca="false">H385+H400</f>
        <v>106238.7</v>
      </c>
      <c r="I383" s="264" t="n">
        <f aca="false">I385+I400</f>
        <v>0</v>
      </c>
      <c r="J383" s="264" t="n">
        <f aca="false">K383+L383</f>
        <v>116061.7</v>
      </c>
      <c r="K383" s="264" t="n">
        <f aca="false">K385+K400</f>
        <v>116061.7</v>
      </c>
      <c r="L383" s="264" t="n">
        <f aca="false">L385+L400</f>
        <v>0</v>
      </c>
      <c r="M383" s="264" t="n">
        <f aca="false">N383+O383</f>
        <v>130027</v>
      </c>
      <c r="N383" s="264" t="n">
        <f aca="false">N385+N400</f>
        <v>130027</v>
      </c>
      <c r="O383" s="264" t="n">
        <f aca="false">O385+O400</f>
        <v>0</v>
      </c>
      <c r="P383" s="264" t="n">
        <f aca="false">Q383+R383</f>
        <v>13965.3</v>
      </c>
      <c r="Q383" s="265" t="n">
        <f aca="false">N383-K383</f>
        <v>13965.3</v>
      </c>
      <c r="R383" s="264" t="n">
        <f aca="false">R385+R400</f>
        <v>0</v>
      </c>
      <c r="S383" s="264" t="n">
        <f aca="false">T383+U383</f>
        <v>126610.6</v>
      </c>
      <c r="T383" s="264" t="n">
        <f aca="false">T385+T400</f>
        <v>126610.6</v>
      </c>
      <c r="U383" s="264" t="n">
        <f aca="false">U385+U400</f>
        <v>0</v>
      </c>
      <c r="V383" s="264" t="n">
        <f aca="false">W383+X383</f>
        <v>127099.7</v>
      </c>
      <c r="W383" s="264" t="n">
        <f aca="false">W385+W400</f>
        <v>127099.7</v>
      </c>
      <c r="X383" s="264" t="n">
        <f aca="false">X385+X400</f>
        <v>0</v>
      </c>
      <c r="Y383" s="235"/>
      <c r="Z383" s="216"/>
    </row>
    <row r="384" s="217" customFormat="true" ht="12.75" hidden="false" customHeight="false" outlineLevel="0" collapsed="false">
      <c r="A384" s="196"/>
      <c r="B384" s="141"/>
      <c r="C384" s="141"/>
      <c r="D384" s="142"/>
      <c r="E384" s="143" t="s">
        <v>209</v>
      </c>
      <c r="F384" s="142"/>
      <c r="G384" s="258"/>
      <c r="H384" s="258"/>
      <c r="I384" s="258"/>
      <c r="J384" s="258"/>
      <c r="K384" s="258"/>
      <c r="L384" s="258"/>
      <c r="M384" s="259"/>
      <c r="N384" s="258"/>
      <c r="O384" s="258"/>
      <c r="P384" s="258"/>
      <c r="Q384" s="260"/>
      <c r="R384" s="258"/>
      <c r="S384" s="258"/>
      <c r="T384" s="258"/>
      <c r="U384" s="258"/>
      <c r="V384" s="258"/>
      <c r="W384" s="258"/>
      <c r="X384" s="258"/>
      <c r="Y384" s="280"/>
      <c r="Z384" s="216"/>
    </row>
    <row r="385" s="247" customFormat="true" ht="10.5" hidden="false" customHeight="true" outlineLevel="0" collapsed="false">
      <c r="A385" s="269" t="s">
        <v>510</v>
      </c>
      <c r="B385" s="289" t="s">
        <v>508</v>
      </c>
      <c r="C385" s="289" t="s">
        <v>245</v>
      </c>
      <c r="D385" s="289" t="s">
        <v>245</v>
      </c>
      <c r="E385" s="290" t="s">
        <v>511</v>
      </c>
      <c r="F385" s="291"/>
      <c r="G385" s="258" t="n">
        <f aca="false">H385+I385</f>
        <v>106238.7</v>
      </c>
      <c r="H385" s="258" t="n">
        <f aca="false">H387+H392+H398</f>
        <v>106238.7</v>
      </c>
      <c r="I385" s="258" t="n">
        <f aca="false">I387+I392+I398</f>
        <v>0</v>
      </c>
      <c r="J385" s="258" t="n">
        <f aca="false">K385+L385</f>
        <v>116061.7</v>
      </c>
      <c r="K385" s="258" t="n">
        <f aca="false">K387+K392+K398</f>
        <v>116061.7</v>
      </c>
      <c r="L385" s="258" t="n">
        <f aca="false">L387+L392+L398</f>
        <v>0</v>
      </c>
      <c r="M385" s="259" t="n">
        <f aca="false">N385+O385</f>
        <v>130027</v>
      </c>
      <c r="N385" s="258" t="n">
        <f aca="false">N387+N392+N398</f>
        <v>130027</v>
      </c>
      <c r="O385" s="258" t="n">
        <f aca="false">O387+O392+O398</f>
        <v>0</v>
      </c>
      <c r="P385" s="258" t="n">
        <f aca="false">Q385+R385</f>
        <v>13965.3</v>
      </c>
      <c r="Q385" s="260" t="n">
        <f aca="false">Q387+Q392+Q398</f>
        <v>13965.3</v>
      </c>
      <c r="R385" s="258" t="n">
        <f aca="false">R387+R392+R398</f>
        <v>0</v>
      </c>
      <c r="S385" s="258" t="n">
        <f aca="false">T385+U385</f>
        <v>126610.6</v>
      </c>
      <c r="T385" s="258" t="n">
        <f aca="false">T387+T392+T398</f>
        <v>126610.6</v>
      </c>
      <c r="U385" s="258" t="n">
        <f aca="false">U387+U392+U398</f>
        <v>0</v>
      </c>
      <c r="V385" s="258" t="n">
        <f aca="false">W385+X385</f>
        <v>127099.7</v>
      </c>
      <c r="W385" s="258" t="n">
        <f aca="false">W387+W392+W398</f>
        <v>127099.7</v>
      </c>
      <c r="X385" s="258" t="n">
        <f aca="false">X387+X392+X398</f>
        <v>0</v>
      </c>
      <c r="Y385" s="307"/>
      <c r="Z385" s="246"/>
    </row>
    <row r="386" s="217" customFormat="true" ht="48" hidden="false" customHeight="true" outlineLevel="0" collapsed="false">
      <c r="A386" s="196"/>
      <c r="B386" s="141"/>
      <c r="C386" s="141"/>
      <c r="D386" s="142"/>
      <c r="E386" s="143" t="s">
        <v>12</v>
      </c>
      <c r="F386" s="142"/>
      <c r="G386" s="258"/>
      <c r="H386" s="258"/>
      <c r="I386" s="258"/>
      <c r="J386" s="258"/>
      <c r="K386" s="258"/>
      <c r="L386" s="258"/>
      <c r="M386" s="259"/>
      <c r="N386" s="258"/>
      <c r="O386" s="258"/>
      <c r="P386" s="258"/>
      <c r="Q386" s="260"/>
      <c r="R386" s="258"/>
      <c r="S386" s="258"/>
      <c r="T386" s="258"/>
      <c r="U386" s="258"/>
      <c r="V386" s="258"/>
      <c r="W386" s="258"/>
      <c r="X386" s="258"/>
      <c r="Y386" s="137"/>
      <c r="Z386" s="216"/>
    </row>
    <row r="387" s="217" customFormat="true" ht="48" hidden="false" customHeight="true" outlineLevel="0" collapsed="false">
      <c r="A387" s="197"/>
      <c r="B387" s="163"/>
      <c r="C387" s="163"/>
      <c r="D387" s="198"/>
      <c r="E387" s="152" t="s">
        <v>512</v>
      </c>
      <c r="F387" s="153"/>
      <c r="G387" s="258" t="n">
        <f aca="false">H387+I387</f>
        <v>106238.7</v>
      </c>
      <c r="H387" s="258" t="n">
        <f aca="false">H388+H389+H390+H391</f>
        <v>106238.7</v>
      </c>
      <c r="I387" s="258" t="n">
        <f aca="false">I388+I389+I390+I391</f>
        <v>0</v>
      </c>
      <c r="J387" s="258" t="n">
        <f aca="false">K387+L387</f>
        <v>116061.7</v>
      </c>
      <c r="K387" s="258" t="n">
        <f aca="false">K388+K389+K390+K391</f>
        <v>116061.7</v>
      </c>
      <c r="L387" s="258" t="n">
        <f aca="false">L388+L389+L390+L391</f>
        <v>0</v>
      </c>
      <c r="M387" s="259" t="n">
        <f aca="false">N387+O387</f>
        <v>130027</v>
      </c>
      <c r="N387" s="258" t="n">
        <f aca="false">N388+N389+N390+N391</f>
        <v>130027</v>
      </c>
      <c r="O387" s="258" t="n">
        <f aca="false">O388+O389+O390+O391</f>
        <v>0</v>
      </c>
      <c r="P387" s="258" t="n">
        <f aca="false">Q387+R387</f>
        <v>13965.3</v>
      </c>
      <c r="Q387" s="260" t="n">
        <f aca="false">Q388+Q389+Q390+Q391</f>
        <v>13965.3</v>
      </c>
      <c r="R387" s="258" t="n">
        <f aca="false">R388+R389+R390+R391</f>
        <v>0</v>
      </c>
      <c r="S387" s="258" t="n">
        <f aca="false">T387+U387</f>
        <v>126610.6</v>
      </c>
      <c r="T387" s="258" t="n">
        <f aca="false">T388+T389+T390+T391</f>
        <v>126610.6</v>
      </c>
      <c r="U387" s="258" t="n">
        <f aca="false">U388+U389+U390+U391</f>
        <v>0</v>
      </c>
      <c r="V387" s="258" t="n">
        <f aca="false">W387+X387</f>
        <v>127099.7</v>
      </c>
      <c r="W387" s="258" t="n">
        <f aca="false">W388+W389+W390+W391</f>
        <v>127099.7</v>
      </c>
      <c r="X387" s="258" t="n">
        <f aca="false">X388+X389+X390+X391</f>
        <v>0</v>
      </c>
      <c r="Y387" s="137"/>
      <c r="Z387" s="216"/>
    </row>
    <row r="388" s="217" customFormat="true" ht="48" hidden="false" customHeight="true" outlineLevel="0" collapsed="false">
      <c r="A388" s="196"/>
      <c r="B388" s="141"/>
      <c r="C388" s="141"/>
      <c r="D388" s="142"/>
      <c r="E388" s="180" t="s">
        <v>409</v>
      </c>
      <c r="F388" s="163" t="s">
        <v>410</v>
      </c>
      <c r="G388" s="207" t="n">
        <f aca="false">H388+I388</f>
        <v>89093.7</v>
      </c>
      <c r="H388" s="208" t="n">
        <v>89093.7</v>
      </c>
      <c r="I388" s="208" t="n">
        <v>0</v>
      </c>
      <c r="J388" s="207" t="n">
        <f aca="false">K388+L388</f>
        <v>80637.4</v>
      </c>
      <c r="K388" s="208" t="n">
        <v>80637.4</v>
      </c>
      <c r="L388" s="208" t="n">
        <v>0</v>
      </c>
      <c r="M388" s="209" t="n">
        <f aca="false">N388+O388</f>
        <v>102543.7</v>
      </c>
      <c r="N388" s="208" t="n">
        <v>102543.7</v>
      </c>
      <c r="O388" s="208" t="n">
        <v>0</v>
      </c>
      <c r="P388" s="207" t="n">
        <f aca="false">Q388+R388</f>
        <v>21906.3</v>
      </c>
      <c r="Q388" s="210" t="n">
        <f aca="false">N388-K388</f>
        <v>21906.3</v>
      </c>
      <c r="R388" s="207" t="n">
        <f aca="false">O388-L388</f>
        <v>0</v>
      </c>
      <c r="S388" s="207" t="n">
        <f aca="false">T388+U388</f>
        <v>103252.3</v>
      </c>
      <c r="T388" s="208" t="n">
        <v>103252.3</v>
      </c>
      <c r="U388" s="208" t="n">
        <v>0</v>
      </c>
      <c r="V388" s="207" t="n">
        <f aca="false">W388+X388</f>
        <v>103971.4</v>
      </c>
      <c r="W388" s="208" t="n">
        <v>103971.4</v>
      </c>
      <c r="X388" s="208" t="n">
        <v>0</v>
      </c>
      <c r="Y388" s="137"/>
      <c r="Z388" s="216"/>
    </row>
    <row r="389" s="217" customFormat="true" ht="48" hidden="false" customHeight="true" outlineLevel="0" collapsed="false">
      <c r="A389" s="196"/>
      <c r="B389" s="141"/>
      <c r="C389" s="141"/>
      <c r="D389" s="142"/>
      <c r="E389" s="143" t="s">
        <v>513</v>
      </c>
      <c r="F389" s="141" t="n">
        <v>4639</v>
      </c>
      <c r="G389" s="207" t="n">
        <f aca="false">H389+I389</f>
        <v>8580</v>
      </c>
      <c r="H389" s="208" t="n">
        <v>8580</v>
      </c>
      <c r="I389" s="208" t="n">
        <v>0</v>
      </c>
      <c r="J389" s="207" t="n">
        <f aca="false">K389+L389</f>
        <v>25466.3</v>
      </c>
      <c r="K389" s="208" t="n">
        <v>25466.3</v>
      </c>
      <c r="L389" s="208" t="n">
        <v>0</v>
      </c>
      <c r="M389" s="209" t="n">
        <f aca="false">N389+O389</f>
        <v>5250.3</v>
      </c>
      <c r="N389" s="208" t="n">
        <v>5250.3</v>
      </c>
      <c r="O389" s="208" t="n">
        <v>0</v>
      </c>
      <c r="P389" s="207" t="n">
        <f aca="false">Q389+R389</f>
        <v>-20216</v>
      </c>
      <c r="Q389" s="210" t="n">
        <f aca="false">N389-K389</f>
        <v>-20216</v>
      </c>
      <c r="R389" s="207" t="n">
        <f aca="false">O389-L389</f>
        <v>0</v>
      </c>
      <c r="S389" s="207" t="n">
        <f aca="false">T389+U389</f>
        <v>5250.3</v>
      </c>
      <c r="T389" s="208" t="n">
        <v>5250.3</v>
      </c>
      <c r="U389" s="208" t="n">
        <v>0</v>
      </c>
      <c r="V389" s="207" t="n">
        <f aca="false">W389+X389</f>
        <v>5250.3</v>
      </c>
      <c r="W389" s="208" t="n">
        <v>5250.3</v>
      </c>
      <c r="X389" s="208" t="n">
        <v>0</v>
      </c>
      <c r="Y389" s="137"/>
      <c r="Z389" s="216"/>
    </row>
    <row r="390" s="217" customFormat="true" ht="57" hidden="false" customHeight="true" outlineLevel="0" collapsed="false">
      <c r="A390" s="196"/>
      <c r="B390" s="141"/>
      <c r="C390" s="141"/>
      <c r="D390" s="142"/>
      <c r="E390" s="143" t="s">
        <v>297</v>
      </c>
      <c r="F390" s="141" t="s">
        <v>298</v>
      </c>
      <c r="G390" s="207" t="n">
        <f aca="false">H390+I390</f>
        <v>8565</v>
      </c>
      <c r="H390" s="208" t="n">
        <v>8565</v>
      </c>
      <c r="I390" s="208" t="n">
        <v>0</v>
      </c>
      <c r="J390" s="207" t="n">
        <f aca="false">K390+L390</f>
        <v>9958</v>
      </c>
      <c r="K390" s="208" t="n">
        <v>9958</v>
      </c>
      <c r="L390" s="208" t="n">
        <v>0</v>
      </c>
      <c r="M390" s="209" t="n">
        <f aca="false">N390+O390</f>
        <v>11728</v>
      </c>
      <c r="N390" s="208" t="n">
        <v>11728</v>
      </c>
      <c r="O390" s="208" t="n">
        <v>0</v>
      </c>
      <c r="P390" s="207" t="n">
        <f aca="false">Q390+R390</f>
        <v>1770</v>
      </c>
      <c r="Q390" s="210" t="n">
        <f aca="false">N390-K390</f>
        <v>1770</v>
      </c>
      <c r="R390" s="207" t="n">
        <f aca="false">O390-L390</f>
        <v>0</v>
      </c>
      <c r="S390" s="207" t="n">
        <f aca="false">T390+U390</f>
        <v>11728</v>
      </c>
      <c r="T390" s="208" t="n">
        <v>11728</v>
      </c>
      <c r="U390" s="208" t="n">
        <v>0</v>
      </c>
      <c r="V390" s="207" t="n">
        <f aca="false">W390+X390</f>
        <v>11728</v>
      </c>
      <c r="W390" s="208" t="n">
        <v>11728</v>
      </c>
      <c r="X390" s="208" t="n">
        <v>0</v>
      </c>
      <c r="Y390" s="137"/>
      <c r="Z390" s="216"/>
    </row>
    <row r="391" s="217" customFormat="true" ht="76.5" hidden="false" customHeight="true" outlineLevel="0" collapsed="false">
      <c r="A391" s="196"/>
      <c r="B391" s="141"/>
      <c r="C391" s="141"/>
      <c r="D391" s="142"/>
      <c r="E391" s="143" t="s">
        <v>334</v>
      </c>
      <c r="F391" s="141" t="n">
        <v>4657</v>
      </c>
      <c r="G391" s="207" t="n">
        <f aca="false">H391+I391</f>
        <v>0</v>
      </c>
      <c r="H391" s="208" t="n">
        <v>0</v>
      </c>
      <c r="I391" s="208" t="n">
        <v>0</v>
      </c>
      <c r="J391" s="207" t="n">
        <f aca="false">K391+L391</f>
        <v>0</v>
      </c>
      <c r="K391" s="208" t="n">
        <v>0</v>
      </c>
      <c r="L391" s="208" t="n">
        <v>0</v>
      </c>
      <c r="M391" s="209" t="n">
        <f aca="false">N391+O391</f>
        <v>10505</v>
      </c>
      <c r="N391" s="208" t="n">
        <v>10505</v>
      </c>
      <c r="O391" s="208" t="n">
        <v>0</v>
      </c>
      <c r="P391" s="207" t="n">
        <f aca="false">Q391+R391</f>
        <v>10505</v>
      </c>
      <c r="Q391" s="210" t="n">
        <f aca="false">N391-K391</f>
        <v>10505</v>
      </c>
      <c r="R391" s="207" t="n">
        <f aca="false">O391-L391</f>
        <v>0</v>
      </c>
      <c r="S391" s="207" t="n">
        <f aca="false">T391+U391</f>
        <v>6380</v>
      </c>
      <c r="T391" s="208" t="n">
        <v>6380</v>
      </c>
      <c r="U391" s="208" t="n">
        <v>0</v>
      </c>
      <c r="V391" s="207" t="n">
        <f aca="false">W391+X391</f>
        <v>6150</v>
      </c>
      <c r="W391" s="208" t="n">
        <v>6150</v>
      </c>
      <c r="X391" s="208" t="n">
        <v>0</v>
      </c>
      <c r="Y391" s="308"/>
      <c r="Z391" s="216"/>
    </row>
    <row r="392" s="217" customFormat="true" ht="38.25" hidden="false" customHeight="false" outlineLevel="0" collapsed="false">
      <c r="A392" s="197"/>
      <c r="B392" s="163"/>
      <c r="C392" s="163"/>
      <c r="D392" s="198"/>
      <c r="E392" s="152" t="s">
        <v>514</v>
      </c>
      <c r="F392" s="153"/>
      <c r="G392" s="258" t="n">
        <f aca="false">H392+I392</f>
        <v>0</v>
      </c>
      <c r="H392" s="258" t="n">
        <f aca="false">H393</f>
        <v>0</v>
      </c>
      <c r="I392" s="258" t="n">
        <f aca="false">I393+I394+I395+I396+I397</f>
        <v>0</v>
      </c>
      <c r="J392" s="258" t="n">
        <f aca="false">K392+L392</f>
        <v>0</v>
      </c>
      <c r="K392" s="258" t="n">
        <f aca="false">K393</f>
        <v>0</v>
      </c>
      <c r="L392" s="258" t="n">
        <f aca="false">L393+L394+L395+L396+L397</f>
        <v>0</v>
      </c>
      <c r="M392" s="259" t="n">
        <f aca="false">N392+O392</f>
        <v>0</v>
      </c>
      <c r="N392" s="258" t="n">
        <f aca="false">N393</f>
        <v>0</v>
      </c>
      <c r="O392" s="258" t="n">
        <f aca="false">O393+O394+O395+O396+O397</f>
        <v>0</v>
      </c>
      <c r="P392" s="258" t="n">
        <f aca="false">Q392+R392</f>
        <v>0</v>
      </c>
      <c r="Q392" s="260" t="n">
        <f aca="false">Q393</f>
        <v>0</v>
      </c>
      <c r="R392" s="258" t="n">
        <f aca="false">R393+R394+R395+R396+R397</f>
        <v>0</v>
      </c>
      <c r="S392" s="258" t="n">
        <f aca="false">T392+U392</f>
        <v>0</v>
      </c>
      <c r="T392" s="258" t="n">
        <f aca="false">T393</f>
        <v>0</v>
      </c>
      <c r="U392" s="258" t="n">
        <f aca="false">U393+U394+U395+U396+U397</f>
        <v>0</v>
      </c>
      <c r="V392" s="258" t="n">
        <f aca="false">W392+X392</f>
        <v>0</v>
      </c>
      <c r="W392" s="258" t="n">
        <f aca="false">W393</f>
        <v>0</v>
      </c>
      <c r="X392" s="258" t="n">
        <f aca="false">X393+X394+X395+X396+X397</f>
        <v>0</v>
      </c>
      <c r="Y392" s="280"/>
      <c r="Z392" s="216"/>
    </row>
    <row r="393" s="217" customFormat="true" ht="12.75" hidden="false" customHeight="false" outlineLevel="0" collapsed="false">
      <c r="A393" s="196"/>
      <c r="B393" s="141"/>
      <c r="C393" s="141"/>
      <c r="D393" s="142"/>
      <c r="E393" s="143" t="s">
        <v>295</v>
      </c>
      <c r="F393" s="141" t="s">
        <v>296</v>
      </c>
      <c r="G393" s="159" t="n">
        <f aca="false">H393+I393</f>
        <v>0</v>
      </c>
      <c r="H393" s="208" t="n">
        <v>0</v>
      </c>
      <c r="I393" s="208" t="n">
        <v>0</v>
      </c>
      <c r="J393" s="159" t="n">
        <f aca="false">K393+L393</f>
        <v>0</v>
      </c>
      <c r="K393" s="208" t="n">
        <f aca="false">'[1]8'!$K$422</f>
        <v>0</v>
      </c>
      <c r="L393" s="208" t="n">
        <v>0</v>
      </c>
      <c r="M393" s="160" t="n">
        <f aca="false">N393+O393</f>
        <v>0</v>
      </c>
      <c r="N393" s="208" t="n">
        <v>0</v>
      </c>
      <c r="O393" s="208" t="n">
        <v>0</v>
      </c>
      <c r="P393" s="159" t="n">
        <f aca="false">Q393+R393</f>
        <v>0</v>
      </c>
      <c r="Q393" s="210" t="n">
        <f aca="false">N393-K393</f>
        <v>0</v>
      </c>
      <c r="R393" s="207" t="n">
        <f aca="false">O393-L393</f>
        <v>0</v>
      </c>
      <c r="S393" s="159" t="n">
        <f aca="false">T393+U393</f>
        <v>0</v>
      </c>
      <c r="T393" s="208" t="n">
        <v>0</v>
      </c>
      <c r="U393" s="208" t="n">
        <v>0</v>
      </c>
      <c r="V393" s="159" t="n">
        <f aca="false">W393+X393</f>
        <v>0</v>
      </c>
      <c r="W393" s="208" t="n">
        <v>0</v>
      </c>
      <c r="X393" s="208" t="n">
        <v>0</v>
      </c>
      <c r="Y393" s="280"/>
      <c r="Z393" s="216"/>
    </row>
    <row r="394" s="217" customFormat="true" ht="12.75" hidden="false" customHeight="false" outlineLevel="0" collapsed="false">
      <c r="A394" s="196"/>
      <c r="B394" s="141"/>
      <c r="C394" s="141"/>
      <c r="D394" s="142"/>
      <c r="E394" s="143" t="s">
        <v>317</v>
      </c>
      <c r="F394" s="141" t="s">
        <v>318</v>
      </c>
      <c r="G394" s="159" t="n">
        <f aca="false">H394+I394</f>
        <v>0</v>
      </c>
      <c r="H394" s="208" t="n">
        <v>0</v>
      </c>
      <c r="I394" s="208" t="n">
        <f aca="false">'[1]8'!$I$423</f>
        <v>0</v>
      </c>
      <c r="J394" s="159" t="n">
        <f aca="false">K394+L394</f>
        <v>0</v>
      </c>
      <c r="K394" s="208" t="n">
        <f aca="false">'[1]8'!$K$422</f>
        <v>0</v>
      </c>
      <c r="L394" s="208" t="n">
        <v>0</v>
      </c>
      <c r="M394" s="160" t="n">
        <f aca="false">N394+O394</f>
        <v>0</v>
      </c>
      <c r="N394" s="208" t="n">
        <v>0</v>
      </c>
      <c r="O394" s="208" t="n">
        <v>0</v>
      </c>
      <c r="P394" s="159" t="n">
        <f aca="false">Q394+R394</f>
        <v>0</v>
      </c>
      <c r="Q394" s="210" t="n">
        <f aca="false">N394-K394</f>
        <v>0</v>
      </c>
      <c r="R394" s="207" t="n">
        <f aca="false">O394-L394</f>
        <v>0</v>
      </c>
      <c r="S394" s="159" t="n">
        <f aca="false">T394+U394</f>
        <v>0</v>
      </c>
      <c r="T394" s="208" t="n">
        <v>0</v>
      </c>
      <c r="U394" s="208" t="n">
        <v>0</v>
      </c>
      <c r="V394" s="159" t="n">
        <f aca="false">W394+X394</f>
        <v>0</v>
      </c>
      <c r="W394" s="208" t="n">
        <v>0</v>
      </c>
      <c r="X394" s="208" t="n">
        <v>0</v>
      </c>
      <c r="Y394" s="280"/>
      <c r="Z394" s="216"/>
    </row>
    <row r="395" s="217" customFormat="true" ht="25.5" hidden="false" customHeight="false" outlineLevel="0" collapsed="false">
      <c r="A395" s="196"/>
      <c r="B395" s="141"/>
      <c r="C395" s="141"/>
      <c r="D395" s="142"/>
      <c r="E395" s="143" t="s">
        <v>319</v>
      </c>
      <c r="F395" s="141" t="s">
        <v>320</v>
      </c>
      <c r="G395" s="159" t="n">
        <f aca="false">H395+I395</f>
        <v>0</v>
      </c>
      <c r="H395" s="208" t="n">
        <v>0</v>
      </c>
      <c r="I395" s="208" t="n">
        <v>0</v>
      </c>
      <c r="J395" s="159" t="n">
        <f aca="false">K395+L395</f>
        <v>0</v>
      </c>
      <c r="K395" s="208" t="n">
        <f aca="false">'[1]8'!$K$422</f>
        <v>0</v>
      </c>
      <c r="L395" s="208" t="n">
        <v>0</v>
      </c>
      <c r="M395" s="160" t="n">
        <f aca="false">N395+O395</f>
        <v>0</v>
      </c>
      <c r="N395" s="208" t="n">
        <v>0</v>
      </c>
      <c r="O395" s="208" t="n">
        <v>0</v>
      </c>
      <c r="P395" s="159" t="n">
        <f aca="false">Q395+R395</f>
        <v>0</v>
      </c>
      <c r="Q395" s="210" t="n">
        <f aca="false">N395-K395</f>
        <v>0</v>
      </c>
      <c r="R395" s="207" t="n">
        <f aca="false">O395-L395</f>
        <v>0</v>
      </c>
      <c r="S395" s="159" t="n">
        <f aca="false">T395+U395</f>
        <v>0</v>
      </c>
      <c r="T395" s="208" t="n">
        <v>0</v>
      </c>
      <c r="U395" s="208" t="n">
        <v>0</v>
      </c>
      <c r="V395" s="159" t="n">
        <f aca="false">W395+X395</f>
        <v>0</v>
      </c>
      <c r="W395" s="208" t="n">
        <v>0</v>
      </c>
      <c r="X395" s="208" t="n">
        <v>0</v>
      </c>
      <c r="Y395" s="280"/>
      <c r="Z395" s="216"/>
    </row>
    <row r="396" s="217" customFormat="true" ht="12.75" hidden="false" customHeight="false" outlineLevel="0" collapsed="false">
      <c r="A396" s="196"/>
      <c r="B396" s="141"/>
      <c r="C396" s="141"/>
      <c r="D396" s="142"/>
      <c r="E396" s="180" t="s">
        <v>340</v>
      </c>
      <c r="F396" s="163" t="s">
        <v>341</v>
      </c>
      <c r="G396" s="159" t="n">
        <f aca="false">H396+I396</f>
        <v>0</v>
      </c>
      <c r="H396" s="208" t="n">
        <v>0</v>
      </c>
      <c r="I396" s="208" t="n">
        <v>0</v>
      </c>
      <c r="J396" s="159" t="n">
        <f aca="false">K396+L396</f>
        <v>0</v>
      </c>
      <c r="K396" s="208" t="n">
        <f aca="false">'[1]8'!$K$422</f>
        <v>0</v>
      </c>
      <c r="L396" s="208" t="n">
        <v>0</v>
      </c>
      <c r="M396" s="160" t="n">
        <f aca="false">N396+O396</f>
        <v>0</v>
      </c>
      <c r="N396" s="208" t="n">
        <v>0</v>
      </c>
      <c r="O396" s="208" t="n">
        <v>0</v>
      </c>
      <c r="P396" s="159" t="n">
        <f aca="false">Q396+R396</f>
        <v>0</v>
      </c>
      <c r="Q396" s="210" t="n">
        <f aca="false">N396-K396</f>
        <v>0</v>
      </c>
      <c r="R396" s="207" t="n">
        <f aca="false">O396-L396</f>
        <v>0</v>
      </c>
      <c r="S396" s="159" t="n">
        <f aca="false">T396+U396</f>
        <v>0</v>
      </c>
      <c r="T396" s="208" t="n">
        <v>0</v>
      </c>
      <c r="U396" s="208" t="n">
        <v>0</v>
      </c>
      <c r="V396" s="159" t="n">
        <f aca="false">W396+X396</f>
        <v>0</v>
      </c>
      <c r="W396" s="208" t="n">
        <v>0</v>
      </c>
      <c r="X396" s="208" t="n">
        <v>0</v>
      </c>
      <c r="Y396" s="280"/>
      <c r="Z396" s="216"/>
    </row>
    <row r="397" s="217" customFormat="true" ht="12.75" hidden="false" customHeight="false" outlineLevel="0" collapsed="false">
      <c r="A397" s="196"/>
      <c r="B397" s="141"/>
      <c r="C397" s="141"/>
      <c r="D397" s="142"/>
      <c r="E397" s="143" t="s">
        <v>309</v>
      </c>
      <c r="F397" s="141" t="s">
        <v>310</v>
      </c>
      <c r="G397" s="159" t="n">
        <f aca="false">H397+I397</f>
        <v>0</v>
      </c>
      <c r="H397" s="208" t="n">
        <v>0</v>
      </c>
      <c r="I397" s="208" t="n">
        <v>0</v>
      </c>
      <c r="J397" s="159" t="n">
        <f aca="false">K397+L397</f>
        <v>0</v>
      </c>
      <c r="K397" s="208" t="n">
        <f aca="false">'[1]8'!$K$422</f>
        <v>0</v>
      </c>
      <c r="L397" s="208" t="n">
        <v>0</v>
      </c>
      <c r="M397" s="160" t="n">
        <f aca="false">N397+O397</f>
        <v>0</v>
      </c>
      <c r="N397" s="208" t="n">
        <v>0</v>
      </c>
      <c r="O397" s="208" t="n">
        <v>0</v>
      </c>
      <c r="P397" s="159" t="n">
        <f aca="false">Q397+R397</f>
        <v>0</v>
      </c>
      <c r="Q397" s="210" t="n">
        <f aca="false">N397-K397</f>
        <v>0</v>
      </c>
      <c r="R397" s="207" t="n">
        <f aca="false">O397-L397</f>
        <v>0</v>
      </c>
      <c r="S397" s="159" t="n">
        <f aca="false">T397+U397</f>
        <v>0</v>
      </c>
      <c r="T397" s="208" t="n">
        <v>0</v>
      </c>
      <c r="U397" s="208" t="n">
        <v>0</v>
      </c>
      <c r="V397" s="159" t="n">
        <f aca="false">W397+X397</f>
        <v>0</v>
      </c>
      <c r="W397" s="208" t="n">
        <v>0</v>
      </c>
      <c r="X397" s="208" t="n">
        <v>0</v>
      </c>
      <c r="Y397" s="280"/>
      <c r="Z397" s="216"/>
    </row>
    <row r="398" s="217" customFormat="true" ht="25.5" hidden="false" customHeight="false" outlineLevel="0" collapsed="false">
      <c r="A398" s="197"/>
      <c r="B398" s="163"/>
      <c r="C398" s="163"/>
      <c r="D398" s="198"/>
      <c r="E398" s="152" t="s">
        <v>515</v>
      </c>
      <c r="F398" s="153"/>
      <c r="G398" s="258" t="n">
        <f aca="false">H398+I398</f>
        <v>0</v>
      </c>
      <c r="H398" s="258" t="n">
        <f aca="false">H399</f>
        <v>0</v>
      </c>
      <c r="I398" s="258" t="n">
        <f aca="false">I399</f>
        <v>0</v>
      </c>
      <c r="J398" s="258" t="n">
        <f aca="false">K398+L398</f>
        <v>0</v>
      </c>
      <c r="K398" s="258" t="n">
        <f aca="false">K399</f>
        <v>0</v>
      </c>
      <c r="L398" s="258" t="n">
        <f aca="false">L399</f>
        <v>0</v>
      </c>
      <c r="M398" s="259" t="n">
        <f aca="false">N398+O398</f>
        <v>0</v>
      </c>
      <c r="N398" s="258" t="n">
        <f aca="false">N399</f>
        <v>0</v>
      </c>
      <c r="O398" s="258" t="n">
        <f aca="false">O399</f>
        <v>0</v>
      </c>
      <c r="P398" s="258" t="n">
        <f aca="false">Q398+R398</f>
        <v>0</v>
      </c>
      <c r="Q398" s="260" t="n">
        <f aca="false">Q399</f>
        <v>0</v>
      </c>
      <c r="R398" s="258" t="n">
        <f aca="false">R399</f>
        <v>0</v>
      </c>
      <c r="S398" s="258" t="n">
        <f aca="false">T398+U398</f>
        <v>0</v>
      </c>
      <c r="T398" s="258" t="n">
        <f aca="false">T399</f>
        <v>0</v>
      </c>
      <c r="U398" s="258" t="n">
        <f aca="false">U399</f>
        <v>0</v>
      </c>
      <c r="V398" s="258" t="n">
        <f aca="false">W398+X398</f>
        <v>0</v>
      </c>
      <c r="W398" s="258" t="n">
        <f aca="false">W399</f>
        <v>0</v>
      </c>
      <c r="X398" s="258" t="n">
        <f aca="false">X399</f>
        <v>0</v>
      </c>
      <c r="Y398" s="280"/>
      <c r="Z398" s="216"/>
    </row>
    <row r="399" s="217" customFormat="true" ht="25.5" hidden="false" customHeight="false" outlineLevel="0" collapsed="false">
      <c r="A399" s="196"/>
      <c r="B399" s="141"/>
      <c r="C399" s="141"/>
      <c r="D399" s="142"/>
      <c r="E399" s="143" t="s">
        <v>297</v>
      </c>
      <c r="F399" s="141" t="s">
        <v>298</v>
      </c>
      <c r="G399" s="207" t="n">
        <f aca="false">H399+I399</f>
        <v>0</v>
      </c>
      <c r="H399" s="208" t="n">
        <f aca="false">'[1]8'!$H$428</f>
        <v>0</v>
      </c>
      <c r="I399" s="208" t="n">
        <f aca="false">H399</f>
        <v>0</v>
      </c>
      <c r="J399" s="207" t="n">
        <f aca="false">K399+L399</f>
        <v>0</v>
      </c>
      <c r="K399" s="208" t="n">
        <v>0</v>
      </c>
      <c r="L399" s="208" t="n">
        <v>0</v>
      </c>
      <c r="M399" s="209" t="n">
        <f aca="false">N399+O399</f>
        <v>0</v>
      </c>
      <c r="N399" s="208" t="n">
        <v>0</v>
      </c>
      <c r="O399" s="208" t="n">
        <v>0</v>
      </c>
      <c r="P399" s="207" t="n">
        <f aca="false">Q399+R399</f>
        <v>0</v>
      </c>
      <c r="Q399" s="210" t="n">
        <f aca="false">N399-K399</f>
        <v>0</v>
      </c>
      <c r="R399" s="207" t="n">
        <f aca="false">O399-L399</f>
        <v>0</v>
      </c>
      <c r="S399" s="207" t="n">
        <f aca="false">T399+U399</f>
        <v>0</v>
      </c>
      <c r="T399" s="208" t="n">
        <v>0</v>
      </c>
      <c r="U399" s="208" t="n">
        <v>0</v>
      </c>
      <c r="V399" s="159" t="n">
        <f aca="false">W399+X399</f>
        <v>0</v>
      </c>
      <c r="W399" s="208" t="n">
        <v>0</v>
      </c>
      <c r="X399" s="208" t="n">
        <v>0</v>
      </c>
      <c r="Y399" s="280"/>
      <c r="Z399" s="216"/>
    </row>
    <row r="400" s="247" customFormat="true" ht="12.75" hidden="false" customHeight="false" outlineLevel="0" collapsed="false">
      <c r="A400" s="269" t="s">
        <v>516</v>
      </c>
      <c r="B400" s="289" t="s">
        <v>508</v>
      </c>
      <c r="C400" s="289" t="s">
        <v>245</v>
      </c>
      <c r="D400" s="289" t="s">
        <v>365</v>
      </c>
      <c r="E400" s="290" t="s">
        <v>517</v>
      </c>
      <c r="F400" s="291"/>
      <c r="G400" s="258" t="n">
        <f aca="false">H400+I400</f>
        <v>0</v>
      </c>
      <c r="H400" s="258" t="n">
        <f aca="false">H402</f>
        <v>0</v>
      </c>
      <c r="I400" s="258" t="n">
        <f aca="false">I402</f>
        <v>0</v>
      </c>
      <c r="J400" s="258" t="n">
        <f aca="false">K400+L400</f>
        <v>0</v>
      </c>
      <c r="K400" s="258" t="n">
        <f aca="false">K402</f>
        <v>0</v>
      </c>
      <c r="L400" s="258" t="n">
        <f aca="false">L402</f>
        <v>0</v>
      </c>
      <c r="M400" s="259" t="n">
        <f aca="false">N400+O400</f>
        <v>0</v>
      </c>
      <c r="N400" s="258" t="n">
        <f aca="false">N402</f>
        <v>0</v>
      </c>
      <c r="O400" s="258" t="n">
        <f aca="false">O402</f>
        <v>0</v>
      </c>
      <c r="P400" s="258" t="n">
        <f aca="false">Q400+R400</f>
        <v>0</v>
      </c>
      <c r="Q400" s="260" t="n">
        <f aca="false">Q402</f>
        <v>0</v>
      </c>
      <c r="R400" s="258" t="n">
        <f aca="false">R402</f>
        <v>0</v>
      </c>
      <c r="S400" s="258" t="n">
        <f aca="false">T400+U400</f>
        <v>0</v>
      </c>
      <c r="T400" s="258" t="n">
        <f aca="false">T402</f>
        <v>0</v>
      </c>
      <c r="U400" s="258" t="n">
        <f aca="false">U402</f>
        <v>0</v>
      </c>
      <c r="V400" s="258" t="n">
        <f aca="false">W400+X400</f>
        <v>0</v>
      </c>
      <c r="W400" s="258" t="n">
        <f aca="false">W402</f>
        <v>0</v>
      </c>
      <c r="X400" s="258" t="n">
        <f aca="false">X402</f>
        <v>0</v>
      </c>
      <c r="Y400" s="307"/>
      <c r="Z400" s="246"/>
    </row>
    <row r="401" s="217" customFormat="true" ht="12.75" hidden="false" customHeight="false" outlineLevel="0" collapsed="false">
      <c r="A401" s="196"/>
      <c r="B401" s="141"/>
      <c r="C401" s="141"/>
      <c r="D401" s="142"/>
      <c r="E401" s="143" t="s">
        <v>12</v>
      </c>
      <c r="F401" s="142"/>
      <c r="G401" s="258"/>
      <c r="H401" s="258"/>
      <c r="I401" s="258"/>
      <c r="J401" s="258"/>
      <c r="K401" s="258"/>
      <c r="L401" s="258"/>
      <c r="M401" s="259"/>
      <c r="N401" s="258"/>
      <c r="O401" s="258"/>
      <c r="P401" s="258"/>
      <c r="Q401" s="260"/>
      <c r="R401" s="258"/>
      <c r="S401" s="258"/>
      <c r="T401" s="258"/>
      <c r="U401" s="258"/>
      <c r="V401" s="258"/>
      <c r="W401" s="258"/>
      <c r="X401" s="258"/>
      <c r="Y401" s="280"/>
      <c r="Z401" s="216"/>
    </row>
    <row r="402" s="217" customFormat="true" ht="12.75" hidden="false" customHeight="false" outlineLevel="0" collapsed="false">
      <c r="A402" s="197"/>
      <c r="B402" s="163"/>
      <c r="C402" s="163"/>
      <c r="D402" s="198"/>
      <c r="E402" s="152" t="s">
        <v>518</v>
      </c>
      <c r="F402" s="153"/>
      <c r="G402" s="258" t="n">
        <f aca="false">H402+I402</f>
        <v>0</v>
      </c>
      <c r="H402" s="258" t="n">
        <f aca="false">H403</f>
        <v>0</v>
      </c>
      <c r="I402" s="258" t="n">
        <f aca="false">I403</f>
        <v>0</v>
      </c>
      <c r="J402" s="258" t="n">
        <f aca="false">K402+L402</f>
        <v>0</v>
      </c>
      <c r="K402" s="258" t="n">
        <f aca="false">K403</f>
        <v>0</v>
      </c>
      <c r="L402" s="258" t="n">
        <f aca="false">L403</f>
        <v>0</v>
      </c>
      <c r="M402" s="259" t="n">
        <f aca="false">N402+O402</f>
        <v>0</v>
      </c>
      <c r="N402" s="258" t="n">
        <f aca="false">N403</f>
        <v>0</v>
      </c>
      <c r="O402" s="258" t="n">
        <f aca="false">O403</f>
        <v>0</v>
      </c>
      <c r="P402" s="258" t="n">
        <f aca="false">Q402+R402</f>
        <v>0</v>
      </c>
      <c r="Q402" s="260" t="n">
        <f aca="false">Q403</f>
        <v>0</v>
      </c>
      <c r="R402" s="258" t="n">
        <f aca="false">R403</f>
        <v>0</v>
      </c>
      <c r="S402" s="258" t="n">
        <f aca="false">T402+U402</f>
        <v>0</v>
      </c>
      <c r="T402" s="258" t="n">
        <f aca="false">T403</f>
        <v>0</v>
      </c>
      <c r="U402" s="258" t="n">
        <f aca="false">U403</f>
        <v>0</v>
      </c>
      <c r="V402" s="258" t="n">
        <f aca="false">W402+X402</f>
        <v>0</v>
      </c>
      <c r="W402" s="258" t="n">
        <f aca="false">W403</f>
        <v>0</v>
      </c>
      <c r="X402" s="258" t="n">
        <f aca="false">X403</f>
        <v>0</v>
      </c>
      <c r="Y402" s="280"/>
      <c r="Z402" s="216"/>
    </row>
    <row r="403" s="217" customFormat="true" ht="25.5" hidden="false" customHeight="false" outlineLevel="0" collapsed="false">
      <c r="A403" s="196"/>
      <c r="B403" s="141"/>
      <c r="C403" s="141"/>
      <c r="D403" s="142"/>
      <c r="E403" s="143" t="s">
        <v>297</v>
      </c>
      <c r="F403" s="141" t="s">
        <v>298</v>
      </c>
      <c r="G403" s="207" t="n">
        <f aca="false">H403+I403</f>
        <v>0</v>
      </c>
      <c r="H403" s="208" t="n">
        <f aca="false">'[1]8'!$H$432</f>
        <v>0</v>
      </c>
      <c r="I403" s="208" t="n">
        <f aca="false">H403</f>
        <v>0</v>
      </c>
      <c r="J403" s="207" t="n">
        <f aca="false">K403+L403</f>
        <v>0</v>
      </c>
      <c r="K403" s="208" t="n">
        <v>0</v>
      </c>
      <c r="L403" s="208" t="n">
        <v>0</v>
      </c>
      <c r="M403" s="209" t="n">
        <f aca="false">N403+O403</f>
        <v>0</v>
      </c>
      <c r="N403" s="208" t="n">
        <v>0</v>
      </c>
      <c r="O403" s="208" t="n">
        <v>0</v>
      </c>
      <c r="P403" s="207" t="n">
        <f aca="false">Q403+R403</f>
        <v>0</v>
      </c>
      <c r="Q403" s="277" t="n">
        <v>0</v>
      </c>
      <c r="R403" s="208" t="n">
        <v>0</v>
      </c>
      <c r="S403" s="207" t="n">
        <f aca="false">T403+U403</f>
        <v>0</v>
      </c>
      <c r="T403" s="208" t="n">
        <v>0</v>
      </c>
      <c r="U403" s="208" t="n">
        <v>0</v>
      </c>
      <c r="V403" s="159" t="n">
        <f aca="false">W403+X403</f>
        <v>0</v>
      </c>
      <c r="W403" s="208" t="n">
        <v>0</v>
      </c>
      <c r="X403" s="208" t="n">
        <v>0</v>
      </c>
      <c r="Y403" s="280"/>
      <c r="Z403" s="216"/>
    </row>
    <row r="404" s="217" customFormat="true" ht="12.75" hidden="false" customHeight="false" outlineLevel="0" collapsed="false">
      <c r="A404" s="232" t="s">
        <v>519</v>
      </c>
      <c r="B404" s="133" t="s">
        <v>508</v>
      </c>
      <c r="C404" s="133" t="s">
        <v>365</v>
      </c>
      <c r="D404" s="284" t="s">
        <v>243</v>
      </c>
      <c r="E404" s="134" t="s">
        <v>520</v>
      </c>
      <c r="F404" s="284"/>
      <c r="G404" s="264" t="n">
        <f aca="false">H404+I404</f>
        <v>3978.8</v>
      </c>
      <c r="H404" s="264" t="n">
        <f aca="false">H408+H410+H413</f>
        <v>3978.8</v>
      </c>
      <c r="I404" s="264" t="n">
        <f aca="false">I408+I410+I413</f>
        <v>0</v>
      </c>
      <c r="J404" s="264" t="n">
        <f aca="false">K404+L404</f>
        <v>7692.4</v>
      </c>
      <c r="K404" s="264" t="n">
        <f aca="false">K408</f>
        <v>7692.4</v>
      </c>
      <c r="L404" s="264" t="n">
        <f aca="false">L408+L410+L413</f>
        <v>0</v>
      </c>
      <c r="M404" s="264" t="n">
        <f aca="false">N404+O404</f>
        <v>7150</v>
      </c>
      <c r="N404" s="264" t="n">
        <f aca="false">N408</f>
        <v>7150</v>
      </c>
      <c r="O404" s="264" t="n">
        <f aca="false">O408+O410+O413</f>
        <v>0</v>
      </c>
      <c r="P404" s="264" t="n">
        <f aca="false">Q404+R404</f>
        <v>-542.4</v>
      </c>
      <c r="Q404" s="265" t="n">
        <f aca="false">N404-K404</f>
        <v>-542.4</v>
      </c>
      <c r="R404" s="264" t="n">
        <f aca="false">R408+R410+R413</f>
        <v>0</v>
      </c>
      <c r="S404" s="264" t="n">
        <f aca="false">T404+U404</f>
        <v>7150</v>
      </c>
      <c r="T404" s="264" t="n">
        <f aca="false">T408</f>
        <v>7150</v>
      </c>
      <c r="U404" s="264" t="n">
        <f aca="false">U408+U410+U413</f>
        <v>0</v>
      </c>
      <c r="V404" s="264" t="n">
        <f aca="false">W404+X404</f>
        <v>7150</v>
      </c>
      <c r="W404" s="264" t="n">
        <f aca="false">W408</f>
        <v>7150</v>
      </c>
      <c r="X404" s="264" t="n">
        <f aca="false">X408+X410+X413</f>
        <v>0</v>
      </c>
      <c r="Y404" s="235"/>
      <c r="Z404" s="216"/>
    </row>
    <row r="405" s="217" customFormat="true" ht="12.75" hidden="false" customHeight="false" outlineLevel="0" collapsed="false">
      <c r="A405" s="196"/>
      <c r="B405" s="141"/>
      <c r="C405" s="141"/>
      <c r="D405" s="142"/>
      <c r="E405" s="143" t="s">
        <v>209</v>
      </c>
      <c r="F405" s="142"/>
      <c r="G405" s="258"/>
      <c r="H405" s="258"/>
      <c r="I405" s="258"/>
      <c r="J405" s="258"/>
      <c r="K405" s="258"/>
      <c r="L405" s="258"/>
      <c r="M405" s="259"/>
      <c r="N405" s="258"/>
      <c r="O405" s="258"/>
      <c r="P405" s="258"/>
      <c r="Q405" s="260"/>
      <c r="R405" s="258"/>
      <c r="S405" s="258"/>
      <c r="T405" s="258"/>
      <c r="U405" s="258"/>
      <c r="V405" s="258"/>
      <c r="W405" s="258"/>
      <c r="X405" s="258"/>
      <c r="Y405" s="280"/>
      <c r="Z405" s="216"/>
    </row>
    <row r="406" s="247" customFormat="true" ht="12.75" hidden="false" customHeight="false" outlineLevel="0" collapsed="false">
      <c r="A406" s="269" t="s">
        <v>521</v>
      </c>
      <c r="B406" s="289" t="s">
        <v>508</v>
      </c>
      <c r="C406" s="289" t="s">
        <v>365</v>
      </c>
      <c r="D406" s="289" t="s">
        <v>245</v>
      </c>
      <c r="E406" s="290" t="s">
        <v>522</v>
      </c>
      <c r="F406" s="291"/>
      <c r="G406" s="258"/>
      <c r="H406" s="258"/>
      <c r="I406" s="258"/>
      <c r="J406" s="258"/>
      <c r="K406" s="258"/>
      <c r="L406" s="258"/>
      <c r="M406" s="259"/>
      <c r="N406" s="258"/>
      <c r="O406" s="258"/>
      <c r="P406" s="258"/>
      <c r="Q406" s="260"/>
      <c r="R406" s="258"/>
      <c r="S406" s="258"/>
      <c r="T406" s="258"/>
      <c r="U406" s="258"/>
      <c r="V406" s="258"/>
      <c r="W406" s="258"/>
      <c r="X406" s="258"/>
      <c r="Y406" s="307"/>
      <c r="Z406" s="246"/>
    </row>
    <row r="407" s="217" customFormat="true" ht="12.75" hidden="false" customHeight="false" outlineLevel="0" collapsed="false">
      <c r="A407" s="196"/>
      <c r="B407" s="141"/>
      <c r="C407" s="141"/>
      <c r="D407" s="142"/>
      <c r="E407" s="143" t="s">
        <v>12</v>
      </c>
      <c r="F407" s="142"/>
      <c r="G407" s="258"/>
      <c r="H407" s="258"/>
      <c r="I407" s="258"/>
      <c r="J407" s="258"/>
      <c r="K407" s="258"/>
      <c r="L407" s="258"/>
      <c r="M407" s="259"/>
      <c r="N407" s="258"/>
      <c r="O407" s="258"/>
      <c r="P407" s="258"/>
      <c r="Q407" s="260"/>
      <c r="R407" s="258"/>
      <c r="S407" s="258"/>
      <c r="T407" s="258"/>
      <c r="U407" s="258"/>
      <c r="V407" s="258"/>
      <c r="W407" s="258"/>
      <c r="X407" s="258"/>
      <c r="Y407" s="280"/>
      <c r="Z407" s="216"/>
    </row>
    <row r="408" s="217" customFormat="true" ht="12.75" hidden="false" customHeight="false" outlineLevel="0" collapsed="false">
      <c r="A408" s="197"/>
      <c r="B408" s="163"/>
      <c r="C408" s="163"/>
      <c r="D408" s="198"/>
      <c r="E408" s="152" t="s">
        <v>518</v>
      </c>
      <c r="F408" s="153"/>
      <c r="G408" s="258" t="n">
        <f aca="false">H408+I408</f>
        <v>0</v>
      </c>
      <c r="H408" s="258" t="n">
        <f aca="false">H409</f>
        <v>0</v>
      </c>
      <c r="I408" s="258" t="n">
        <f aca="false">I409</f>
        <v>0</v>
      </c>
      <c r="J408" s="258" t="n">
        <f aca="false">K408+L408</f>
        <v>7692.4</v>
      </c>
      <c r="K408" s="258" t="n">
        <f aca="false">K409</f>
        <v>7692.4</v>
      </c>
      <c r="L408" s="258" t="n">
        <f aca="false">L409</f>
        <v>0</v>
      </c>
      <c r="M408" s="259" t="n">
        <f aca="false">N408+O408</f>
        <v>7150</v>
      </c>
      <c r="N408" s="258" t="n">
        <f aca="false">N409</f>
        <v>7150</v>
      </c>
      <c r="O408" s="258" t="n">
        <f aca="false">O409</f>
        <v>0</v>
      </c>
      <c r="P408" s="258" t="n">
        <f aca="false">Q408+R408</f>
        <v>-542.4</v>
      </c>
      <c r="Q408" s="260" t="n">
        <f aca="false">Q409</f>
        <v>-542.4</v>
      </c>
      <c r="R408" s="258" t="n">
        <f aca="false">R409</f>
        <v>0</v>
      </c>
      <c r="S408" s="258" t="n">
        <f aca="false">T408+U408</f>
        <v>7150</v>
      </c>
      <c r="T408" s="258" t="n">
        <f aca="false">T409</f>
        <v>7150</v>
      </c>
      <c r="U408" s="258" t="n">
        <f aca="false">U409</f>
        <v>0</v>
      </c>
      <c r="V408" s="258" t="n">
        <f aca="false">W408+X408</f>
        <v>7150</v>
      </c>
      <c r="W408" s="258" t="n">
        <f aca="false">W409</f>
        <v>7150</v>
      </c>
      <c r="X408" s="258" t="n">
        <f aca="false">X409</f>
        <v>0</v>
      </c>
      <c r="Y408" s="280"/>
      <c r="Z408" s="216"/>
    </row>
    <row r="409" s="217" customFormat="true" ht="51.75" hidden="false" customHeight="true" outlineLevel="0" collapsed="false">
      <c r="A409" s="196"/>
      <c r="B409" s="141"/>
      <c r="C409" s="141"/>
      <c r="D409" s="142"/>
      <c r="E409" s="143" t="s">
        <v>513</v>
      </c>
      <c r="F409" s="141" t="n">
        <v>4639</v>
      </c>
      <c r="G409" s="207" t="n">
        <f aca="false">H409+I409</f>
        <v>0</v>
      </c>
      <c r="H409" s="208" t="n">
        <f aca="false">'[1]8'!$H$438</f>
        <v>0</v>
      </c>
      <c r="I409" s="208" t="n">
        <f aca="false">H409</f>
        <v>0</v>
      </c>
      <c r="J409" s="207" t="n">
        <f aca="false">K409+L409</f>
        <v>7692.4</v>
      </c>
      <c r="K409" s="208" t="n">
        <v>7692.4</v>
      </c>
      <c r="L409" s="208" t="n">
        <v>0</v>
      </c>
      <c r="M409" s="209" t="n">
        <f aca="false">N409+O409</f>
        <v>7150</v>
      </c>
      <c r="N409" s="208" t="n">
        <v>7150</v>
      </c>
      <c r="O409" s="208" t="n">
        <v>0</v>
      </c>
      <c r="P409" s="207" t="n">
        <f aca="false">Q409+R409</f>
        <v>-542.4</v>
      </c>
      <c r="Q409" s="210" t="n">
        <f aca="false">N409-K409</f>
        <v>-542.4</v>
      </c>
      <c r="R409" s="207" t="n">
        <f aca="false">O409-L409</f>
        <v>0</v>
      </c>
      <c r="S409" s="207" t="n">
        <f aca="false">T409+U409</f>
        <v>7150</v>
      </c>
      <c r="T409" s="208" t="n">
        <v>7150</v>
      </c>
      <c r="U409" s="208" t="n">
        <v>0</v>
      </c>
      <c r="V409" s="207" t="n">
        <f aca="false">W409+X409</f>
        <v>7150</v>
      </c>
      <c r="W409" s="208" t="n">
        <f aca="false">W410+W413</f>
        <v>7150</v>
      </c>
      <c r="X409" s="208" t="n">
        <v>0</v>
      </c>
      <c r="Y409" s="182"/>
      <c r="Z409" s="216"/>
    </row>
    <row r="410" s="247" customFormat="true" ht="25.5" hidden="false" customHeight="false" outlineLevel="0" collapsed="false">
      <c r="A410" s="269" t="s">
        <v>523</v>
      </c>
      <c r="B410" s="289" t="s">
        <v>508</v>
      </c>
      <c r="C410" s="289" t="s">
        <v>365</v>
      </c>
      <c r="D410" s="289" t="s">
        <v>365</v>
      </c>
      <c r="E410" s="290" t="s">
        <v>524</v>
      </c>
      <c r="F410" s="291"/>
      <c r="G410" s="258" t="n">
        <f aca="false">H410+I410</f>
        <v>650</v>
      </c>
      <c r="H410" s="258" t="n">
        <f aca="false">H411+H412</f>
        <v>650</v>
      </c>
      <c r="I410" s="258" t="n">
        <f aca="false">I411+I412</f>
        <v>0</v>
      </c>
      <c r="J410" s="258" t="n">
        <f aca="false">K410+L410</f>
        <v>1100</v>
      </c>
      <c r="K410" s="258" t="n">
        <f aca="false">K411+K412</f>
        <v>1100</v>
      </c>
      <c r="L410" s="258" t="n">
        <f aca="false">L411+L412</f>
        <v>0</v>
      </c>
      <c r="M410" s="259" t="n">
        <f aca="false">N410+O410</f>
        <v>650</v>
      </c>
      <c r="N410" s="258" t="n">
        <f aca="false">N411+N412</f>
        <v>650</v>
      </c>
      <c r="O410" s="258" t="n">
        <f aca="false">O411+O412</f>
        <v>0</v>
      </c>
      <c r="P410" s="258" t="n">
        <f aca="false">Q410+R410</f>
        <v>-450</v>
      </c>
      <c r="Q410" s="260" t="n">
        <f aca="false">Q411+Q412</f>
        <v>-450</v>
      </c>
      <c r="R410" s="258" t="n">
        <f aca="false">R411+R412</f>
        <v>0</v>
      </c>
      <c r="S410" s="258" t="n">
        <f aca="false">T410+U410</f>
        <v>650</v>
      </c>
      <c r="T410" s="258" t="n">
        <f aca="false">T411+T412</f>
        <v>650</v>
      </c>
      <c r="U410" s="258" t="n">
        <f aca="false">U411+U412</f>
        <v>0</v>
      </c>
      <c r="V410" s="258" t="n">
        <f aca="false">W410+X410</f>
        <v>650</v>
      </c>
      <c r="W410" s="258" t="n">
        <f aca="false">W411+W412</f>
        <v>650</v>
      </c>
      <c r="X410" s="258" t="n">
        <f aca="false">X411+X412</f>
        <v>0</v>
      </c>
      <c r="Y410" s="307"/>
      <c r="Z410" s="246"/>
    </row>
    <row r="411" s="217" customFormat="true" ht="25.5" hidden="false" customHeight="false" outlineLevel="0" collapsed="false">
      <c r="A411" s="196"/>
      <c r="B411" s="141"/>
      <c r="C411" s="141"/>
      <c r="D411" s="142"/>
      <c r="E411" s="143" t="s">
        <v>525</v>
      </c>
      <c r="F411" s="141" t="n">
        <v>4727</v>
      </c>
      <c r="G411" s="159" t="n">
        <f aca="false">H411+I411</f>
        <v>650</v>
      </c>
      <c r="H411" s="208" t="n">
        <v>650</v>
      </c>
      <c r="I411" s="208" t="n">
        <v>0</v>
      </c>
      <c r="J411" s="159" t="n">
        <f aca="false">K411+L411</f>
        <v>1100</v>
      </c>
      <c r="K411" s="208" t="n">
        <v>1100</v>
      </c>
      <c r="L411" s="208" t="n">
        <v>0</v>
      </c>
      <c r="M411" s="160" t="n">
        <f aca="false">N411+O411</f>
        <v>650</v>
      </c>
      <c r="N411" s="208" t="n">
        <v>650</v>
      </c>
      <c r="O411" s="208" t="n">
        <v>0</v>
      </c>
      <c r="P411" s="159" t="n">
        <f aca="false">Q411+R411</f>
        <v>-450</v>
      </c>
      <c r="Q411" s="210" t="n">
        <f aca="false">N411-K411</f>
        <v>-450</v>
      </c>
      <c r="R411" s="207" t="n">
        <f aca="false">O411-L411</f>
        <v>0</v>
      </c>
      <c r="S411" s="159" t="n">
        <f aca="false">T411+U411</f>
        <v>650</v>
      </c>
      <c r="T411" s="208" t="n">
        <v>650</v>
      </c>
      <c r="U411" s="208" t="n">
        <v>0</v>
      </c>
      <c r="V411" s="159" t="n">
        <f aca="false">W411+X411</f>
        <v>650</v>
      </c>
      <c r="W411" s="208" t="n">
        <f aca="false">T411</f>
        <v>650</v>
      </c>
      <c r="X411" s="208" t="n">
        <v>0</v>
      </c>
      <c r="Y411" s="182"/>
      <c r="Z411" s="216"/>
    </row>
    <row r="412" s="217" customFormat="true" ht="12.75" hidden="false" customHeight="false" outlineLevel="0" collapsed="false">
      <c r="A412" s="196"/>
      <c r="B412" s="141"/>
      <c r="C412" s="141"/>
      <c r="D412" s="142"/>
      <c r="E412" s="143" t="s">
        <v>526</v>
      </c>
      <c r="F412" s="141" t="s">
        <v>527</v>
      </c>
      <c r="G412" s="159" t="n">
        <f aca="false">H412+I412</f>
        <v>0</v>
      </c>
      <c r="H412" s="208" t="n">
        <f aca="false">'[1]8'!$H$441</f>
        <v>0</v>
      </c>
      <c r="I412" s="208" t="n">
        <v>0</v>
      </c>
      <c r="J412" s="159" t="n">
        <f aca="false">K412+L412</f>
        <v>0</v>
      </c>
      <c r="K412" s="208" t="n">
        <v>0</v>
      </c>
      <c r="L412" s="208" t="n">
        <v>0</v>
      </c>
      <c r="M412" s="160" t="n">
        <f aca="false">N412+O412</f>
        <v>0</v>
      </c>
      <c r="N412" s="208"/>
      <c r="O412" s="208"/>
      <c r="P412" s="159" t="n">
        <f aca="false">Q412+R412</f>
        <v>0</v>
      </c>
      <c r="Q412" s="210" t="n">
        <f aca="false">N412-K412</f>
        <v>0</v>
      </c>
      <c r="R412" s="207" t="n">
        <f aca="false">O412-L412</f>
        <v>0</v>
      </c>
      <c r="S412" s="159" t="n">
        <f aca="false">T412+U412</f>
        <v>0</v>
      </c>
      <c r="T412" s="208"/>
      <c r="U412" s="208" t="n">
        <v>0</v>
      </c>
      <c r="V412" s="159" t="n">
        <f aca="false">W412+X412</f>
        <v>0</v>
      </c>
      <c r="W412" s="208"/>
      <c r="X412" s="208" t="n">
        <v>0</v>
      </c>
      <c r="Y412" s="182"/>
      <c r="Z412" s="216"/>
    </row>
    <row r="413" s="217" customFormat="true" ht="12.75" hidden="false" customHeight="false" outlineLevel="0" collapsed="false">
      <c r="A413" s="197"/>
      <c r="B413" s="163"/>
      <c r="C413" s="163"/>
      <c r="D413" s="198"/>
      <c r="E413" s="152" t="s">
        <v>518</v>
      </c>
      <c r="F413" s="153"/>
      <c r="G413" s="258" t="n">
        <f aca="false">H413+I413</f>
        <v>3328.8</v>
      </c>
      <c r="H413" s="258" t="n">
        <f aca="false">H414</f>
        <v>3328.8</v>
      </c>
      <c r="I413" s="258" t="n">
        <f aca="false">I414</f>
        <v>0</v>
      </c>
      <c r="J413" s="258" t="n">
        <f aca="false">K413+L413</f>
        <v>6592.4</v>
      </c>
      <c r="K413" s="258" t="n">
        <f aca="false">K414</f>
        <v>6592.4</v>
      </c>
      <c r="L413" s="258" t="n">
        <f aca="false">L414</f>
        <v>0</v>
      </c>
      <c r="M413" s="259" t="n">
        <f aca="false">N413+O413</f>
        <v>6500</v>
      </c>
      <c r="N413" s="258" t="n">
        <f aca="false">N414</f>
        <v>6500</v>
      </c>
      <c r="O413" s="258" t="n">
        <f aca="false">O414</f>
        <v>0</v>
      </c>
      <c r="P413" s="258" t="n">
        <f aca="false">Q413+R413</f>
        <v>-92.3999999999996</v>
      </c>
      <c r="Q413" s="260" t="n">
        <f aca="false">Q414</f>
        <v>-92.3999999999996</v>
      </c>
      <c r="R413" s="258" t="n">
        <f aca="false">R414</f>
        <v>0</v>
      </c>
      <c r="S413" s="258" t="n">
        <f aca="false">T413+U413</f>
        <v>6500</v>
      </c>
      <c r="T413" s="258" t="n">
        <f aca="false">T414</f>
        <v>6500</v>
      </c>
      <c r="U413" s="258" t="n">
        <f aca="false">U414</f>
        <v>0</v>
      </c>
      <c r="V413" s="258" t="n">
        <f aca="false">W413+X413</f>
        <v>6500</v>
      </c>
      <c r="W413" s="258" t="n">
        <f aca="false">W414</f>
        <v>6500</v>
      </c>
      <c r="X413" s="258" t="n">
        <f aca="false">X414</f>
        <v>0</v>
      </c>
      <c r="Y413" s="280"/>
      <c r="Z413" s="216"/>
    </row>
    <row r="414" s="217" customFormat="true" ht="38.25" hidden="false" customHeight="false" outlineLevel="0" collapsed="false">
      <c r="A414" s="196"/>
      <c r="B414" s="141"/>
      <c r="C414" s="141"/>
      <c r="D414" s="142"/>
      <c r="E414" s="180" t="s">
        <v>409</v>
      </c>
      <c r="F414" s="163" t="s">
        <v>410</v>
      </c>
      <c r="G414" s="207" t="n">
        <f aca="false">H414+I414</f>
        <v>3328.8</v>
      </c>
      <c r="H414" s="208" t="n">
        <v>3328.8</v>
      </c>
      <c r="I414" s="208" t="n">
        <f aca="false">I412</f>
        <v>0</v>
      </c>
      <c r="J414" s="207" t="n">
        <f aca="false">K414+L414</f>
        <v>6592.4</v>
      </c>
      <c r="K414" s="208" t="n">
        <v>6592.4</v>
      </c>
      <c r="L414" s="208" t="n">
        <v>0</v>
      </c>
      <c r="M414" s="209" t="n">
        <f aca="false">N414+O414</f>
        <v>6500</v>
      </c>
      <c r="N414" s="208" t="n">
        <v>6500</v>
      </c>
      <c r="O414" s="208" t="n">
        <v>0</v>
      </c>
      <c r="P414" s="207" t="n">
        <f aca="false">Q414+R414</f>
        <v>-92.3999999999996</v>
      </c>
      <c r="Q414" s="210" t="n">
        <f aca="false">N414-K414</f>
        <v>-92.3999999999996</v>
      </c>
      <c r="R414" s="207" t="n">
        <f aca="false">O414-L414</f>
        <v>0</v>
      </c>
      <c r="S414" s="207" t="n">
        <f aca="false">T414+U414</f>
        <v>6500</v>
      </c>
      <c r="T414" s="208" t="n">
        <v>6500</v>
      </c>
      <c r="U414" s="208" t="n">
        <v>0</v>
      </c>
      <c r="V414" s="207" t="n">
        <f aca="false">W414+X414</f>
        <v>6500</v>
      </c>
      <c r="W414" s="258" t="n">
        <f aca="false">T414</f>
        <v>6500</v>
      </c>
      <c r="X414" s="258"/>
      <c r="Y414" s="280"/>
      <c r="Z414" s="216"/>
    </row>
    <row r="415" s="217" customFormat="true" ht="25.5" hidden="false" customHeight="false" outlineLevel="0" collapsed="false">
      <c r="A415" s="232" t="s">
        <v>528</v>
      </c>
      <c r="B415" s="133" t="s">
        <v>508</v>
      </c>
      <c r="C415" s="133" t="s">
        <v>350</v>
      </c>
      <c r="D415" s="284" t="s">
        <v>243</v>
      </c>
      <c r="E415" s="134" t="s">
        <v>529</v>
      </c>
      <c r="F415" s="284"/>
      <c r="G415" s="264" t="n">
        <f aca="false">H415+I415</f>
        <v>76138.1</v>
      </c>
      <c r="H415" s="264" t="n">
        <f aca="false">H417</f>
        <v>76138.1</v>
      </c>
      <c r="I415" s="264" t="n">
        <f aca="false">I417</f>
        <v>0</v>
      </c>
      <c r="J415" s="264" t="n">
        <f aca="false">K415+L415</f>
        <v>88355.9</v>
      </c>
      <c r="K415" s="264" t="n">
        <f aca="false">K417</f>
        <v>88355.9</v>
      </c>
      <c r="L415" s="264" t="n">
        <f aca="false">L417</f>
        <v>0</v>
      </c>
      <c r="M415" s="264" t="n">
        <f aca="false">N415+O415</f>
        <v>83663.9</v>
      </c>
      <c r="N415" s="264" t="n">
        <f aca="false">N417</f>
        <v>83663.9</v>
      </c>
      <c r="O415" s="264" t="n">
        <f aca="false">O417</f>
        <v>0</v>
      </c>
      <c r="P415" s="264" t="n">
        <f aca="false">Q415+R415</f>
        <v>-4692</v>
      </c>
      <c r="Q415" s="265" t="n">
        <f aca="false">N415-K415</f>
        <v>-4692</v>
      </c>
      <c r="R415" s="264" t="n">
        <f aca="false">R417</f>
        <v>0</v>
      </c>
      <c r="S415" s="264" t="n">
        <f aca="false">T415+U415</f>
        <v>82396.9</v>
      </c>
      <c r="T415" s="264" t="n">
        <f aca="false">T417</f>
        <v>82396.9</v>
      </c>
      <c r="U415" s="264" t="n">
        <f aca="false">U417</f>
        <v>0</v>
      </c>
      <c r="V415" s="264" t="n">
        <f aca="false">W415+X415</f>
        <v>81181.5</v>
      </c>
      <c r="W415" s="264" t="n">
        <f aca="false">W417</f>
        <v>81181.5</v>
      </c>
      <c r="X415" s="264" t="n">
        <f aca="false">X417</f>
        <v>0</v>
      </c>
      <c r="Y415" s="235"/>
      <c r="Z415" s="216"/>
    </row>
    <row r="416" s="217" customFormat="true" ht="10.5" hidden="false" customHeight="true" outlineLevel="0" collapsed="false">
      <c r="A416" s="196"/>
      <c r="B416" s="141"/>
      <c r="C416" s="141"/>
      <c r="D416" s="142"/>
      <c r="E416" s="143" t="s">
        <v>209</v>
      </c>
      <c r="F416" s="142"/>
      <c r="G416" s="258"/>
      <c r="H416" s="258"/>
      <c r="I416" s="258"/>
      <c r="J416" s="258"/>
      <c r="K416" s="258"/>
      <c r="L416" s="258"/>
      <c r="M416" s="259"/>
      <c r="N416" s="258"/>
      <c r="O416" s="258"/>
      <c r="P416" s="258"/>
      <c r="Q416" s="260"/>
      <c r="R416" s="258"/>
      <c r="S416" s="258"/>
      <c r="T416" s="258"/>
      <c r="U416" s="258"/>
      <c r="V416" s="258"/>
      <c r="W416" s="258"/>
      <c r="X416" s="258"/>
      <c r="Y416" s="280"/>
      <c r="Z416" s="216"/>
    </row>
    <row r="417" s="247" customFormat="true" ht="10.5" hidden="false" customHeight="true" outlineLevel="0" collapsed="false">
      <c r="A417" s="269" t="s">
        <v>530</v>
      </c>
      <c r="B417" s="289" t="s">
        <v>508</v>
      </c>
      <c r="C417" s="289" t="s">
        <v>350</v>
      </c>
      <c r="D417" s="289" t="s">
        <v>245</v>
      </c>
      <c r="E417" s="290" t="s">
        <v>531</v>
      </c>
      <c r="F417" s="291"/>
      <c r="G417" s="258" t="n">
        <f aca="false">H417+I417</f>
        <v>76138.1</v>
      </c>
      <c r="H417" s="258" t="n">
        <f aca="false">H419</f>
        <v>76138.1</v>
      </c>
      <c r="I417" s="258" t="n">
        <f aca="false">I419</f>
        <v>0</v>
      </c>
      <c r="J417" s="258" t="n">
        <f aca="false">K417+L417</f>
        <v>88355.9</v>
      </c>
      <c r="K417" s="258" t="n">
        <f aca="false">K419</f>
        <v>88355.9</v>
      </c>
      <c r="L417" s="258" t="n">
        <f aca="false">L419</f>
        <v>0</v>
      </c>
      <c r="M417" s="259" t="n">
        <f aca="false">N417+O417</f>
        <v>83663.9</v>
      </c>
      <c r="N417" s="258" t="n">
        <f aca="false">N419</f>
        <v>83663.9</v>
      </c>
      <c r="O417" s="258" t="n">
        <f aca="false">O419</f>
        <v>0</v>
      </c>
      <c r="P417" s="258" t="n">
        <f aca="false">Q417+R417</f>
        <v>-4692</v>
      </c>
      <c r="Q417" s="260" t="n">
        <f aca="false">Q419</f>
        <v>-4692</v>
      </c>
      <c r="R417" s="258" t="n">
        <f aca="false">R419</f>
        <v>0</v>
      </c>
      <c r="S417" s="258" t="n">
        <f aca="false">T417+U417</f>
        <v>82396.9</v>
      </c>
      <c r="T417" s="258" t="n">
        <f aca="false">T419</f>
        <v>82396.9</v>
      </c>
      <c r="U417" s="258" t="n">
        <f aca="false">U419</f>
        <v>0</v>
      </c>
      <c r="V417" s="258" t="n">
        <f aca="false">W417+X417</f>
        <v>81181.5</v>
      </c>
      <c r="W417" s="258" t="n">
        <f aca="false">W419</f>
        <v>81181.5</v>
      </c>
      <c r="X417" s="258" t="n">
        <f aca="false">X419</f>
        <v>0</v>
      </c>
      <c r="Y417" s="182"/>
      <c r="Z417" s="246"/>
    </row>
    <row r="418" s="217" customFormat="true" ht="10.5" hidden="false" customHeight="true" outlineLevel="0" collapsed="false">
      <c r="A418" s="196"/>
      <c r="B418" s="141"/>
      <c r="C418" s="141"/>
      <c r="D418" s="142"/>
      <c r="E418" s="143" t="s">
        <v>12</v>
      </c>
      <c r="F418" s="142"/>
      <c r="G418" s="258"/>
      <c r="H418" s="258"/>
      <c r="I418" s="258"/>
      <c r="J418" s="258"/>
      <c r="K418" s="258"/>
      <c r="L418" s="258"/>
      <c r="M418" s="259"/>
      <c r="N418" s="258"/>
      <c r="O418" s="258"/>
      <c r="P418" s="258"/>
      <c r="Q418" s="260"/>
      <c r="R418" s="258"/>
      <c r="S418" s="258"/>
      <c r="T418" s="258"/>
      <c r="U418" s="258"/>
      <c r="V418" s="258"/>
      <c r="W418" s="258"/>
      <c r="X418" s="258"/>
      <c r="Y418" s="182"/>
      <c r="Z418" s="216"/>
    </row>
    <row r="419" s="217" customFormat="true" ht="10.5" hidden="false" customHeight="true" outlineLevel="0" collapsed="false">
      <c r="A419" s="197"/>
      <c r="B419" s="163"/>
      <c r="C419" s="163"/>
      <c r="D419" s="198"/>
      <c r="E419" s="152" t="s">
        <v>532</v>
      </c>
      <c r="F419" s="153"/>
      <c r="G419" s="258" t="n">
        <f aca="false">H419+I419</f>
        <v>76138.1</v>
      </c>
      <c r="H419" s="258" t="n">
        <f aca="false">H420+H421+H422+H423</f>
        <v>76138.1</v>
      </c>
      <c r="I419" s="258" t="n">
        <f aca="false">I420+I421+I422</f>
        <v>0</v>
      </c>
      <c r="J419" s="258" t="n">
        <f aca="false">K419+L419</f>
        <v>88355.9</v>
      </c>
      <c r="K419" s="258" t="n">
        <f aca="false">K420+K421+K422+K423</f>
        <v>88355.9</v>
      </c>
      <c r="L419" s="258" t="n">
        <f aca="false">L420+L421+L422</f>
        <v>0</v>
      </c>
      <c r="M419" s="259" t="n">
        <f aca="false">N419+O419</f>
        <v>83663.9</v>
      </c>
      <c r="N419" s="258" t="n">
        <f aca="false">N420+N421+N422+N423</f>
        <v>83663.9</v>
      </c>
      <c r="O419" s="258" t="n">
        <f aca="false">O420+O421+O422</f>
        <v>0</v>
      </c>
      <c r="P419" s="258" t="n">
        <f aca="false">Q419+R419</f>
        <v>-4692</v>
      </c>
      <c r="Q419" s="260" t="n">
        <f aca="false">Q420+Q421+Q422+Q423</f>
        <v>-4692</v>
      </c>
      <c r="R419" s="258" t="n">
        <f aca="false">R420+R421+R422</f>
        <v>0</v>
      </c>
      <c r="S419" s="258" t="n">
        <f aca="false">T419+U419</f>
        <v>82396.9</v>
      </c>
      <c r="T419" s="258" t="n">
        <f aca="false">T420+T421+T422+T423</f>
        <v>82396.9</v>
      </c>
      <c r="U419" s="258" t="n">
        <f aca="false">U420+U421+U422</f>
        <v>0</v>
      </c>
      <c r="V419" s="258" t="n">
        <f aca="false">W419+X419</f>
        <v>81181.5</v>
      </c>
      <c r="W419" s="258" t="n">
        <f aca="false">W420+W421+W422+W423</f>
        <v>81181.5</v>
      </c>
      <c r="X419" s="258" t="n">
        <f aca="false">X420+X421+X422</f>
        <v>0</v>
      </c>
      <c r="Y419" s="182"/>
      <c r="Z419" s="216"/>
    </row>
    <row r="420" s="217" customFormat="true" ht="85.5" hidden="false" customHeight="true" outlineLevel="0" collapsed="false">
      <c r="A420" s="197"/>
      <c r="B420" s="163"/>
      <c r="C420" s="163"/>
      <c r="D420" s="198"/>
      <c r="E420" s="180" t="s">
        <v>409</v>
      </c>
      <c r="F420" s="163" t="s">
        <v>410</v>
      </c>
      <c r="G420" s="207" t="n">
        <f aca="false">H420+I420</f>
        <v>64728.3</v>
      </c>
      <c r="H420" s="208" t="n">
        <v>64728.3</v>
      </c>
      <c r="I420" s="208" t="n">
        <v>0</v>
      </c>
      <c r="J420" s="207" t="n">
        <f aca="false">K420+L420</f>
        <v>76833.2</v>
      </c>
      <c r="K420" s="208" t="n">
        <v>76833.2</v>
      </c>
      <c r="L420" s="208" t="n">
        <v>0</v>
      </c>
      <c r="M420" s="209" t="n">
        <f aca="false">N420+O420</f>
        <v>68417.7</v>
      </c>
      <c r="N420" s="208" t="n">
        <v>68417.7</v>
      </c>
      <c r="O420" s="208" t="n">
        <v>0</v>
      </c>
      <c r="P420" s="207" t="n">
        <f aca="false">Q420+R420</f>
        <v>-8415.5</v>
      </c>
      <c r="Q420" s="210" t="n">
        <f aca="false">N420-K420</f>
        <v>-8415.5</v>
      </c>
      <c r="R420" s="207" t="n">
        <f aca="false">O420-L420</f>
        <v>0</v>
      </c>
      <c r="S420" s="207" t="n">
        <f aca="false">T420+U420</f>
        <v>68945.7</v>
      </c>
      <c r="T420" s="208" t="n">
        <v>68945.7</v>
      </c>
      <c r="U420" s="208" t="n">
        <v>0</v>
      </c>
      <c r="V420" s="207" t="n">
        <f aca="false">W420+X420</f>
        <v>68530.3</v>
      </c>
      <c r="W420" s="208" t="n">
        <v>68530.3</v>
      </c>
      <c r="X420" s="208" t="n">
        <v>0</v>
      </c>
      <c r="Y420" s="182"/>
      <c r="Z420" s="216"/>
    </row>
    <row r="421" s="217" customFormat="true" ht="85.5" hidden="false" customHeight="true" outlineLevel="0" collapsed="false">
      <c r="A421" s="197"/>
      <c r="B421" s="163"/>
      <c r="C421" s="163"/>
      <c r="D421" s="198"/>
      <c r="E421" s="143" t="s">
        <v>513</v>
      </c>
      <c r="F421" s="141" t="n">
        <v>4639</v>
      </c>
      <c r="G421" s="207" t="n">
        <f aca="false">H421+I421</f>
        <v>2396.7</v>
      </c>
      <c r="H421" s="208" t="n">
        <v>2396.7</v>
      </c>
      <c r="I421" s="208" t="n">
        <v>0</v>
      </c>
      <c r="J421" s="207" t="n">
        <f aca="false">K421+L421</f>
        <v>2396.7</v>
      </c>
      <c r="K421" s="208" t="n">
        <v>2396.7</v>
      </c>
      <c r="L421" s="208" t="n">
        <v>0</v>
      </c>
      <c r="M421" s="209" t="n">
        <f aca="false">N421+O421</f>
        <v>2396.7</v>
      </c>
      <c r="N421" s="208" t="n">
        <v>2396.7</v>
      </c>
      <c r="O421" s="208" t="n">
        <v>0</v>
      </c>
      <c r="P421" s="207" t="n">
        <f aca="false">Q421+R421</f>
        <v>0</v>
      </c>
      <c r="Q421" s="210" t="n">
        <f aca="false">N421-K421</f>
        <v>0</v>
      </c>
      <c r="R421" s="207" t="n">
        <f aca="false">O421-L421</f>
        <v>0</v>
      </c>
      <c r="S421" s="207" t="n">
        <f aca="false">T421+U421</f>
        <v>2396.7</v>
      </c>
      <c r="T421" s="208" t="n">
        <f aca="false">N421</f>
        <v>2396.7</v>
      </c>
      <c r="U421" s="208" t="n">
        <v>0</v>
      </c>
      <c r="V421" s="207" t="n">
        <f aca="false">W421+X421</f>
        <v>2396.7</v>
      </c>
      <c r="W421" s="208" t="n">
        <f aca="false">T421</f>
        <v>2396.7</v>
      </c>
      <c r="X421" s="208" t="n">
        <v>0</v>
      </c>
      <c r="Y421" s="182"/>
      <c r="Z421" s="216"/>
    </row>
    <row r="422" s="217" customFormat="true" ht="85.5" hidden="false" customHeight="true" outlineLevel="0" collapsed="false">
      <c r="A422" s="196"/>
      <c r="B422" s="141"/>
      <c r="C422" s="141"/>
      <c r="D422" s="142"/>
      <c r="E422" s="143" t="s">
        <v>297</v>
      </c>
      <c r="F422" s="141" t="s">
        <v>298</v>
      </c>
      <c r="G422" s="207" t="n">
        <f aca="false">H422+I422</f>
        <v>9013.1</v>
      </c>
      <c r="H422" s="208" t="n">
        <v>9013.1</v>
      </c>
      <c r="I422" s="208" t="n">
        <v>0</v>
      </c>
      <c r="J422" s="207" t="n">
        <f aca="false">K422+L422</f>
        <v>9126</v>
      </c>
      <c r="K422" s="208" t="n">
        <v>9126</v>
      </c>
      <c r="L422" s="208" t="n">
        <v>0</v>
      </c>
      <c r="M422" s="209" t="n">
        <f aca="false">N422+O422</f>
        <v>9274.5</v>
      </c>
      <c r="N422" s="208" t="n">
        <v>9274.5</v>
      </c>
      <c r="O422" s="208" t="n">
        <v>0</v>
      </c>
      <c r="P422" s="207" t="n">
        <f aca="false">Q422+R422</f>
        <v>148.5</v>
      </c>
      <c r="Q422" s="210" t="n">
        <f aca="false">N422-K422</f>
        <v>148.5</v>
      </c>
      <c r="R422" s="207" t="n">
        <f aca="false">O422-L422</f>
        <v>0</v>
      </c>
      <c r="S422" s="207" t="n">
        <f aca="false">T422+U422</f>
        <v>9274.5</v>
      </c>
      <c r="T422" s="208" t="n">
        <f aca="false">N422</f>
        <v>9274.5</v>
      </c>
      <c r="U422" s="208" t="n">
        <v>0</v>
      </c>
      <c r="V422" s="207" t="n">
        <f aca="false">W422+X422</f>
        <v>9274.5</v>
      </c>
      <c r="W422" s="208" t="n">
        <f aca="false">T422</f>
        <v>9274.5</v>
      </c>
      <c r="X422" s="208" t="n">
        <v>0</v>
      </c>
      <c r="Y422" s="182"/>
      <c r="Z422" s="216"/>
    </row>
    <row r="423" s="217" customFormat="true" ht="83.25" hidden="false" customHeight="true" outlineLevel="0" collapsed="false">
      <c r="A423" s="309"/>
      <c r="B423" s="141"/>
      <c r="C423" s="141"/>
      <c r="D423" s="142"/>
      <c r="E423" s="310" t="s">
        <v>334</v>
      </c>
      <c r="F423" s="257" t="n">
        <v>4657</v>
      </c>
      <c r="G423" s="207" t="n">
        <f aca="false">H423+I423</f>
        <v>0</v>
      </c>
      <c r="H423" s="208" t="n">
        <v>0</v>
      </c>
      <c r="I423" s="208" t="n">
        <v>0</v>
      </c>
      <c r="J423" s="207" t="n">
        <f aca="false">K423+L423</f>
        <v>0</v>
      </c>
      <c r="K423" s="208" t="n">
        <v>0</v>
      </c>
      <c r="L423" s="208" t="n">
        <v>0</v>
      </c>
      <c r="M423" s="209" t="n">
        <f aca="false">N423+O423</f>
        <v>3575</v>
      </c>
      <c r="N423" s="208" t="n">
        <v>3575</v>
      </c>
      <c r="O423" s="208" t="n">
        <v>0</v>
      </c>
      <c r="P423" s="207" t="n">
        <f aca="false">Q423+R423</f>
        <v>3575</v>
      </c>
      <c r="Q423" s="210" t="n">
        <f aca="false">N423-K423</f>
        <v>3575</v>
      </c>
      <c r="R423" s="207" t="n">
        <f aca="false">O423-L423</f>
        <v>0</v>
      </c>
      <c r="S423" s="207" t="n">
        <f aca="false">T423+U423</f>
        <v>1780</v>
      </c>
      <c r="T423" s="208" t="n">
        <v>1780</v>
      </c>
      <c r="U423" s="208" t="n">
        <v>0</v>
      </c>
      <c r="V423" s="207" t="n">
        <f aca="false">W423+X423</f>
        <v>980</v>
      </c>
      <c r="W423" s="208" t="n">
        <v>980</v>
      </c>
      <c r="X423" s="208" t="n">
        <v>0</v>
      </c>
      <c r="Y423" s="311"/>
      <c r="Z423" s="216"/>
    </row>
    <row r="424" customFormat="false" ht="12.75" hidden="false" customHeight="false" outlineLevel="0" collapsed="false">
      <c r="A424" s="250" t="n">
        <v>3000</v>
      </c>
      <c r="B424" s="250" t="n">
        <v>10</v>
      </c>
      <c r="C424" s="250" t="n">
        <v>0</v>
      </c>
      <c r="D424" s="250" t="n">
        <v>0</v>
      </c>
      <c r="E424" s="274" t="s">
        <v>533</v>
      </c>
      <c r="F424" s="275"/>
      <c r="G424" s="253" t="n">
        <f aca="false">H424+I424</f>
        <v>15058.8</v>
      </c>
      <c r="H424" s="253" t="n">
        <f aca="false">H426+H433+H443</f>
        <v>15058.8</v>
      </c>
      <c r="I424" s="253" t="n">
        <f aca="false">I426+I433+I443</f>
        <v>0</v>
      </c>
      <c r="J424" s="253" t="n">
        <f aca="false">K424+L424</f>
        <v>12977.9</v>
      </c>
      <c r="K424" s="253" t="n">
        <f aca="false">K426+K433+K443</f>
        <v>12977.9</v>
      </c>
      <c r="L424" s="253" t="n">
        <f aca="false">L426+L433+L443</f>
        <v>0</v>
      </c>
      <c r="M424" s="253" t="n">
        <f aca="false">N424+O424</f>
        <v>14018.4</v>
      </c>
      <c r="N424" s="253" t="n">
        <f aca="false">N426+N433+N443</f>
        <v>14018.4</v>
      </c>
      <c r="O424" s="253" t="n">
        <f aca="false">O426+O433+O443</f>
        <v>0</v>
      </c>
      <c r="P424" s="253" t="n">
        <f aca="false">Q424+R424</f>
        <v>1040.5</v>
      </c>
      <c r="Q424" s="254" t="n">
        <f aca="false">N424-K424</f>
        <v>1040.5</v>
      </c>
      <c r="R424" s="253" t="n">
        <f aca="false">R426+R433+R443</f>
        <v>0</v>
      </c>
      <c r="S424" s="253" t="n">
        <f aca="false">T424+U424</f>
        <v>14018.4</v>
      </c>
      <c r="T424" s="253" t="n">
        <f aca="false">T426+T433+T443</f>
        <v>14018.4</v>
      </c>
      <c r="U424" s="253" t="n">
        <f aca="false">U426+U433+U443</f>
        <v>0</v>
      </c>
      <c r="V424" s="253" t="n">
        <f aca="false">W424+X424</f>
        <v>14018.4</v>
      </c>
      <c r="W424" s="253" t="n">
        <f aca="false">W426+W433+W443</f>
        <v>14018.4</v>
      </c>
      <c r="X424" s="253" t="n">
        <f aca="false">X426+X433+X443</f>
        <v>0</v>
      </c>
      <c r="Y424" s="276"/>
    </row>
    <row r="425" s="217" customFormat="true" ht="10.5" hidden="false" customHeight="true" outlineLevel="0" collapsed="false">
      <c r="A425" s="196"/>
      <c r="B425" s="141"/>
      <c r="C425" s="141"/>
      <c r="D425" s="142"/>
      <c r="E425" s="143" t="s">
        <v>12</v>
      </c>
      <c r="F425" s="142"/>
      <c r="G425" s="258"/>
      <c r="H425" s="258"/>
      <c r="I425" s="258"/>
      <c r="J425" s="258"/>
      <c r="K425" s="258"/>
      <c r="L425" s="258"/>
      <c r="M425" s="259"/>
      <c r="N425" s="208"/>
      <c r="O425" s="208"/>
      <c r="P425" s="208"/>
      <c r="Q425" s="277"/>
      <c r="R425" s="208"/>
      <c r="S425" s="208"/>
      <c r="T425" s="208"/>
      <c r="U425" s="208"/>
      <c r="V425" s="208"/>
      <c r="W425" s="208"/>
      <c r="X425" s="208"/>
      <c r="Y425" s="280"/>
      <c r="Z425" s="216"/>
    </row>
    <row r="426" s="217" customFormat="true" ht="21.75" hidden="false" customHeight="true" outlineLevel="0" collapsed="false">
      <c r="A426" s="232" t="s">
        <v>534</v>
      </c>
      <c r="B426" s="133" t="s">
        <v>535</v>
      </c>
      <c r="C426" s="133" t="s">
        <v>321</v>
      </c>
      <c r="D426" s="284" t="s">
        <v>243</v>
      </c>
      <c r="E426" s="134" t="s">
        <v>536</v>
      </c>
      <c r="F426" s="284"/>
      <c r="G426" s="264" t="n">
        <f aca="false">H426+I426</f>
        <v>1983</v>
      </c>
      <c r="H426" s="264" t="n">
        <f aca="false">H428</f>
        <v>1983</v>
      </c>
      <c r="I426" s="264" t="n">
        <f aca="false">I428</f>
        <v>0</v>
      </c>
      <c r="J426" s="264" t="n">
        <f aca="false">K426+L426</f>
        <v>946</v>
      </c>
      <c r="K426" s="264" t="n">
        <f aca="false">K428</f>
        <v>946</v>
      </c>
      <c r="L426" s="264" t="n">
        <f aca="false">L428</f>
        <v>0</v>
      </c>
      <c r="M426" s="264" t="n">
        <f aca="false">N426+O426</f>
        <v>1464.5</v>
      </c>
      <c r="N426" s="264" t="n">
        <f aca="false">N428</f>
        <v>1464.5</v>
      </c>
      <c r="O426" s="264" t="n">
        <f aca="false">O428</f>
        <v>0</v>
      </c>
      <c r="P426" s="264" t="n">
        <f aca="false">Q426+R426</f>
        <v>518.5</v>
      </c>
      <c r="Q426" s="265" t="n">
        <f aca="false">N426-K426</f>
        <v>518.5</v>
      </c>
      <c r="R426" s="264" t="n">
        <f aca="false">R428</f>
        <v>0</v>
      </c>
      <c r="S426" s="264" t="n">
        <f aca="false">T426+U426</f>
        <v>1464.5</v>
      </c>
      <c r="T426" s="264" t="n">
        <f aca="false">T428</f>
        <v>1464.5</v>
      </c>
      <c r="U426" s="264" t="n">
        <f aca="false">U428</f>
        <v>0</v>
      </c>
      <c r="V426" s="264" t="n">
        <f aca="false">W426+X426</f>
        <v>1464.5</v>
      </c>
      <c r="W426" s="264" t="n">
        <f aca="false">W428</f>
        <v>1464.5</v>
      </c>
      <c r="X426" s="264" t="n">
        <f aca="false">X428</f>
        <v>0</v>
      </c>
      <c r="Y426" s="235"/>
      <c r="Z426" s="216"/>
    </row>
    <row r="427" s="217" customFormat="true" ht="10.5" hidden="false" customHeight="true" outlineLevel="0" collapsed="false">
      <c r="A427" s="196"/>
      <c r="B427" s="141"/>
      <c r="C427" s="141"/>
      <c r="D427" s="142"/>
      <c r="E427" s="143" t="s">
        <v>209</v>
      </c>
      <c r="F427" s="142"/>
      <c r="G427" s="258"/>
      <c r="H427" s="258"/>
      <c r="I427" s="258"/>
      <c r="J427" s="258"/>
      <c r="K427" s="258"/>
      <c r="L427" s="258"/>
      <c r="M427" s="259"/>
      <c r="N427" s="258"/>
      <c r="O427" s="258"/>
      <c r="P427" s="258"/>
      <c r="Q427" s="260"/>
      <c r="R427" s="258"/>
      <c r="S427" s="258"/>
      <c r="T427" s="258"/>
      <c r="U427" s="258"/>
      <c r="V427" s="258"/>
      <c r="W427" s="258"/>
      <c r="X427" s="258"/>
      <c r="Y427" s="280"/>
      <c r="Z427" s="216"/>
    </row>
    <row r="428" s="217" customFormat="true" ht="21" hidden="false" customHeight="true" outlineLevel="0" collapsed="false">
      <c r="A428" s="196" t="s">
        <v>537</v>
      </c>
      <c r="B428" s="141" t="s">
        <v>535</v>
      </c>
      <c r="C428" s="141" t="s">
        <v>321</v>
      </c>
      <c r="D428" s="141" t="s">
        <v>245</v>
      </c>
      <c r="E428" s="143" t="s">
        <v>536</v>
      </c>
      <c r="F428" s="142"/>
      <c r="G428" s="258" t="n">
        <f aca="false">H428+I428</f>
        <v>1983</v>
      </c>
      <c r="H428" s="258" t="n">
        <f aca="false">H430</f>
        <v>1983</v>
      </c>
      <c r="I428" s="258" t="n">
        <f aca="false">I430</f>
        <v>0</v>
      </c>
      <c r="J428" s="258" t="n">
        <f aca="false">K428+L428</f>
        <v>946</v>
      </c>
      <c r="K428" s="258" t="n">
        <f aca="false">K430</f>
        <v>946</v>
      </c>
      <c r="L428" s="258" t="n">
        <f aca="false">L430</f>
        <v>0</v>
      </c>
      <c r="M428" s="259" t="n">
        <f aca="false">N428+O428</f>
        <v>1464.5</v>
      </c>
      <c r="N428" s="258" t="n">
        <f aca="false">N430</f>
        <v>1464.5</v>
      </c>
      <c r="O428" s="258" t="n">
        <f aca="false">O430</f>
        <v>0</v>
      </c>
      <c r="P428" s="258" t="n">
        <f aca="false">Q428+R428</f>
        <v>518.5</v>
      </c>
      <c r="Q428" s="260" t="n">
        <f aca="false">Q430</f>
        <v>518.5</v>
      </c>
      <c r="R428" s="258" t="n">
        <f aca="false">R430</f>
        <v>0</v>
      </c>
      <c r="S428" s="258" t="n">
        <f aca="false">T428+U428</f>
        <v>1464.5</v>
      </c>
      <c r="T428" s="258" t="n">
        <f aca="false">T430</f>
        <v>1464.5</v>
      </c>
      <c r="U428" s="258" t="n">
        <f aca="false">U430</f>
        <v>0</v>
      </c>
      <c r="V428" s="258" t="n">
        <f aca="false">W428+X428</f>
        <v>1464.5</v>
      </c>
      <c r="W428" s="258" t="n">
        <f aca="false">W430</f>
        <v>1464.5</v>
      </c>
      <c r="X428" s="258" t="n">
        <f aca="false">X430</f>
        <v>0</v>
      </c>
      <c r="Y428" s="280"/>
      <c r="Z428" s="216"/>
    </row>
    <row r="429" s="217" customFormat="true" ht="12.75" hidden="false" customHeight="false" outlineLevel="0" collapsed="false">
      <c r="A429" s="196"/>
      <c r="B429" s="141"/>
      <c r="C429" s="141"/>
      <c r="D429" s="142"/>
      <c r="E429" s="143" t="s">
        <v>12</v>
      </c>
      <c r="F429" s="142"/>
      <c r="G429" s="258"/>
      <c r="H429" s="258"/>
      <c r="I429" s="258"/>
      <c r="J429" s="258"/>
      <c r="K429" s="258"/>
      <c r="L429" s="258"/>
      <c r="M429" s="259"/>
      <c r="N429" s="258"/>
      <c r="O429" s="258"/>
      <c r="P429" s="258"/>
      <c r="Q429" s="260"/>
      <c r="R429" s="258"/>
      <c r="S429" s="258"/>
      <c r="T429" s="258"/>
      <c r="U429" s="258"/>
      <c r="V429" s="258"/>
      <c r="W429" s="258"/>
      <c r="X429" s="258"/>
      <c r="Y429" s="280"/>
      <c r="Z429" s="216"/>
    </row>
    <row r="430" s="217" customFormat="true" ht="25.5" hidden="false" customHeight="false" outlineLevel="0" collapsed="false">
      <c r="A430" s="197"/>
      <c r="B430" s="163"/>
      <c r="C430" s="163"/>
      <c r="D430" s="198"/>
      <c r="E430" s="152" t="s">
        <v>538</v>
      </c>
      <c r="F430" s="153"/>
      <c r="G430" s="258" t="n">
        <f aca="false">H430+I430</f>
        <v>1983</v>
      </c>
      <c r="H430" s="258" t="n">
        <f aca="false">H431+H432</f>
        <v>1983</v>
      </c>
      <c r="I430" s="258" t="n">
        <f aca="false">I431+I432</f>
        <v>0</v>
      </c>
      <c r="J430" s="258" t="n">
        <f aca="false">K430+L430</f>
        <v>946</v>
      </c>
      <c r="K430" s="258" t="n">
        <f aca="false">K431+K432</f>
        <v>946</v>
      </c>
      <c r="L430" s="258" t="n">
        <f aca="false">L431+L432</f>
        <v>0</v>
      </c>
      <c r="M430" s="259" t="n">
        <f aca="false">N430+O430</f>
        <v>1464.5</v>
      </c>
      <c r="N430" s="258" t="n">
        <f aca="false">N431+N432</f>
        <v>1464.5</v>
      </c>
      <c r="O430" s="258" t="n">
        <f aca="false">O431+O432</f>
        <v>0</v>
      </c>
      <c r="P430" s="258" t="n">
        <f aca="false">Q430+R430</f>
        <v>518.5</v>
      </c>
      <c r="Q430" s="260" t="n">
        <f aca="false">Q431+Q432</f>
        <v>518.5</v>
      </c>
      <c r="R430" s="258" t="n">
        <f aca="false">R431+R432</f>
        <v>0</v>
      </c>
      <c r="S430" s="258" t="n">
        <f aca="false">T430+U430</f>
        <v>1464.5</v>
      </c>
      <c r="T430" s="258" t="n">
        <f aca="false">T431+T432</f>
        <v>1464.5</v>
      </c>
      <c r="U430" s="258" t="n">
        <f aca="false">U431+U432</f>
        <v>0</v>
      </c>
      <c r="V430" s="258" t="n">
        <f aca="false">W430+X430</f>
        <v>1464.5</v>
      </c>
      <c r="W430" s="258" t="n">
        <f aca="false">W431+W432</f>
        <v>1464.5</v>
      </c>
      <c r="X430" s="258" t="n">
        <f aca="false">X431+X432</f>
        <v>0</v>
      </c>
      <c r="Y430" s="182"/>
      <c r="Z430" s="216"/>
    </row>
    <row r="431" s="217" customFormat="true" ht="26.25" hidden="false" customHeight="true" outlineLevel="0" collapsed="false">
      <c r="A431" s="197"/>
      <c r="B431" s="163"/>
      <c r="C431" s="163"/>
      <c r="D431" s="198"/>
      <c r="E431" s="143" t="s">
        <v>526</v>
      </c>
      <c r="F431" s="141" t="s">
        <v>527</v>
      </c>
      <c r="G431" s="159" t="n">
        <f aca="false">H431+I431</f>
        <v>1983</v>
      </c>
      <c r="H431" s="208" t="n">
        <v>1983</v>
      </c>
      <c r="I431" s="208" t="n">
        <v>0</v>
      </c>
      <c r="J431" s="159" t="n">
        <f aca="false">K431+L431</f>
        <v>946</v>
      </c>
      <c r="K431" s="208" t="n">
        <v>946</v>
      </c>
      <c r="L431" s="208" t="n">
        <v>0</v>
      </c>
      <c r="M431" s="160" t="n">
        <f aca="false">N431+O431</f>
        <v>0</v>
      </c>
      <c r="N431" s="208"/>
      <c r="O431" s="208"/>
      <c r="P431" s="159" t="n">
        <f aca="false">Q431+R431</f>
        <v>-946</v>
      </c>
      <c r="Q431" s="210" t="n">
        <f aca="false">N431-K431</f>
        <v>-946</v>
      </c>
      <c r="R431" s="207" t="n">
        <f aca="false">O431-L431</f>
        <v>0</v>
      </c>
      <c r="S431" s="159" t="n">
        <f aca="false">T431+U431</f>
        <v>0</v>
      </c>
      <c r="T431" s="208"/>
      <c r="U431" s="208" t="n">
        <v>0</v>
      </c>
      <c r="V431" s="159" t="n">
        <f aca="false">W431+X431</f>
        <v>0</v>
      </c>
      <c r="W431" s="208"/>
      <c r="X431" s="208" t="n">
        <v>0</v>
      </c>
      <c r="Y431" s="182"/>
      <c r="Z431" s="216"/>
    </row>
    <row r="432" s="217" customFormat="true" ht="12.75" hidden="false" customHeight="false" outlineLevel="0" collapsed="false">
      <c r="A432" s="196"/>
      <c r="B432" s="141"/>
      <c r="C432" s="141"/>
      <c r="D432" s="142"/>
      <c r="E432" s="143" t="s">
        <v>513</v>
      </c>
      <c r="F432" s="141" t="n">
        <v>4639</v>
      </c>
      <c r="G432" s="207" t="n">
        <f aca="false">H432+I432</f>
        <v>0</v>
      </c>
      <c r="H432" s="208" t="n">
        <v>0</v>
      </c>
      <c r="I432" s="208" t="n">
        <v>0</v>
      </c>
      <c r="J432" s="207" t="n">
        <f aca="false">K432+L432</f>
        <v>0</v>
      </c>
      <c r="K432" s="208" t="n">
        <v>0</v>
      </c>
      <c r="L432" s="208" t="n">
        <v>0</v>
      </c>
      <c r="M432" s="209" t="n">
        <f aca="false">N432+O432</f>
        <v>1464.5</v>
      </c>
      <c r="N432" s="208" t="n">
        <v>1464.5</v>
      </c>
      <c r="O432" s="208" t="n">
        <v>0</v>
      </c>
      <c r="P432" s="207" t="n">
        <f aca="false">Q432+R432</f>
        <v>1464.5</v>
      </c>
      <c r="Q432" s="210" t="n">
        <f aca="false">N432-K432</f>
        <v>1464.5</v>
      </c>
      <c r="R432" s="207" t="n">
        <f aca="false">O432-L432</f>
        <v>0</v>
      </c>
      <c r="S432" s="207" t="n">
        <f aca="false">T432+U432</f>
        <v>1464.5</v>
      </c>
      <c r="T432" s="208" t="n">
        <v>1464.5</v>
      </c>
      <c r="U432" s="208" t="n">
        <v>0</v>
      </c>
      <c r="V432" s="159" t="n">
        <f aca="false">W432+X432</f>
        <v>1464.5</v>
      </c>
      <c r="W432" s="208" t="n">
        <f aca="false">T432</f>
        <v>1464.5</v>
      </c>
      <c r="X432" s="208" t="n">
        <v>0</v>
      </c>
      <c r="Y432" s="280"/>
      <c r="Z432" s="216"/>
    </row>
    <row r="433" s="217" customFormat="true" ht="12.75" hidden="false" customHeight="false" outlineLevel="0" collapsed="false">
      <c r="A433" s="232" t="s">
        <v>539</v>
      </c>
      <c r="B433" s="133" t="s">
        <v>535</v>
      </c>
      <c r="C433" s="133" t="s">
        <v>458</v>
      </c>
      <c r="D433" s="284" t="s">
        <v>243</v>
      </c>
      <c r="E433" s="134" t="s">
        <v>540</v>
      </c>
      <c r="F433" s="284"/>
      <c r="G433" s="264" t="n">
        <f aca="false">H433+I433</f>
        <v>1711.8</v>
      </c>
      <c r="H433" s="264" t="n">
        <f aca="false">H435</f>
        <v>1711.8</v>
      </c>
      <c r="I433" s="264" t="n">
        <f aca="false">I435</f>
        <v>0</v>
      </c>
      <c r="J433" s="264" t="n">
        <f aca="false">K433+L433</f>
        <v>2967.3</v>
      </c>
      <c r="K433" s="264" t="n">
        <f aca="false">K435</f>
        <v>2967.3</v>
      </c>
      <c r="L433" s="264" t="n">
        <f aca="false">L435</f>
        <v>0</v>
      </c>
      <c r="M433" s="264" t="n">
        <f aca="false">N433+O433</f>
        <v>2339.6</v>
      </c>
      <c r="N433" s="264" t="n">
        <f aca="false">N435</f>
        <v>2339.6</v>
      </c>
      <c r="O433" s="264" t="n">
        <f aca="false">O435</f>
        <v>0</v>
      </c>
      <c r="P433" s="264" t="n">
        <f aca="false">Q433+R433</f>
        <v>-627.7</v>
      </c>
      <c r="Q433" s="265" t="n">
        <f aca="false">N433-K433</f>
        <v>-627.7</v>
      </c>
      <c r="R433" s="264" t="n">
        <f aca="false">R435</f>
        <v>0</v>
      </c>
      <c r="S433" s="264" t="n">
        <f aca="false">T433+U433</f>
        <v>2339.6</v>
      </c>
      <c r="T433" s="264" t="n">
        <f aca="false">T435</f>
        <v>2339.6</v>
      </c>
      <c r="U433" s="264" t="n">
        <f aca="false">U435</f>
        <v>0</v>
      </c>
      <c r="V433" s="264" t="n">
        <f aca="false">W433+X433</f>
        <v>2339.6</v>
      </c>
      <c r="W433" s="264" t="n">
        <f aca="false">W435</f>
        <v>2339.6</v>
      </c>
      <c r="X433" s="264" t="n">
        <f aca="false">X435</f>
        <v>0</v>
      </c>
      <c r="Y433" s="235"/>
      <c r="Z433" s="216"/>
    </row>
    <row r="434" s="217" customFormat="true" ht="12.75" hidden="false" customHeight="false" outlineLevel="0" collapsed="false">
      <c r="A434" s="196"/>
      <c r="B434" s="141"/>
      <c r="C434" s="141"/>
      <c r="D434" s="142"/>
      <c r="E434" s="143" t="s">
        <v>209</v>
      </c>
      <c r="F434" s="142"/>
      <c r="G434" s="258"/>
      <c r="H434" s="258"/>
      <c r="I434" s="258"/>
      <c r="J434" s="258"/>
      <c r="K434" s="258"/>
      <c r="L434" s="258"/>
      <c r="M434" s="259"/>
      <c r="N434" s="258"/>
      <c r="O434" s="258"/>
      <c r="P434" s="258"/>
      <c r="Q434" s="260"/>
      <c r="R434" s="258"/>
      <c r="S434" s="258"/>
      <c r="T434" s="258"/>
      <c r="U434" s="258"/>
      <c r="V434" s="258"/>
      <c r="W434" s="258"/>
      <c r="X434" s="258"/>
      <c r="Y434" s="280"/>
      <c r="Z434" s="216"/>
    </row>
    <row r="435" s="217" customFormat="true" ht="12.75" hidden="false" customHeight="false" outlineLevel="0" collapsed="false">
      <c r="A435" s="196" t="s">
        <v>541</v>
      </c>
      <c r="B435" s="141" t="s">
        <v>535</v>
      </c>
      <c r="C435" s="141" t="s">
        <v>458</v>
      </c>
      <c r="D435" s="141" t="s">
        <v>245</v>
      </c>
      <c r="E435" s="143" t="s">
        <v>540</v>
      </c>
      <c r="F435" s="142"/>
      <c r="G435" s="258" t="n">
        <f aca="false">H435+I435</f>
        <v>1711.8</v>
      </c>
      <c r="H435" s="258" t="n">
        <f aca="false">H437+H441</f>
        <v>1711.8</v>
      </c>
      <c r="I435" s="258" t="n">
        <f aca="false">I437+I441</f>
        <v>0</v>
      </c>
      <c r="J435" s="258" t="n">
        <f aca="false">K435+L435</f>
        <v>2967.3</v>
      </c>
      <c r="K435" s="258" t="n">
        <f aca="false">K437+K441</f>
        <v>2967.3</v>
      </c>
      <c r="L435" s="258" t="n">
        <f aca="false">L437+L441</f>
        <v>0</v>
      </c>
      <c r="M435" s="259" t="n">
        <f aca="false">N435+O435</f>
        <v>2339.6</v>
      </c>
      <c r="N435" s="258" t="n">
        <f aca="false">N437+N441</f>
        <v>2339.6</v>
      </c>
      <c r="O435" s="258" t="n">
        <f aca="false">O437+O441</f>
        <v>0</v>
      </c>
      <c r="P435" s="258" t="n">
        <f aca="false">Q435+R435</f>
        <v>-627.7</v>
      </c>
      <c r="Q435" s="260" t="n">
        <f aca="false">Q437+Q441</f>
        <v>-627.7</v>
      </c>
      <c r="R435" s="258" t="n">
        <f aca="false">R437+R441</f>
        <v>0</v>
      </c>
      <c r="S435" s="258" t="n">
        <f aca="false">T435+U435</f>
        <v>2339.6</v>
      </c>
      <c r="T435" s="258" t="n">
        <f aca="false">T437+T441</f>
        <v>2339.6</v>
      </c>
      <c r="U435" s="258" t="n">
        <f aca="false">U437+U441</f>
        <v>0</v>
      </c>
      <c r="V435" s="258" t="n">
        <f aca="false">W435+X435</f>
        <v>2339.6</v>
      </c>
      <c r="W435" s="258" t="n">
        <f aca="false">W437+W441</f>
        <v>2339.6</v>
      </c>
      <c r="X435" s="258" t="n">
        <f aca="false">X437+X441</f>
        <v>0</v>
      </c>
      <c r="Y435" s="280"/>
      <c r="Z435" s="216"/>
    </row>
    <row r="436" s="217" customFormat="true" ht="12.75" hidden="false" customHeight="false" outlineLevel="0" collapsed="false">
      <c r="A436" s="196"/>
      <c r="B436" s="141"/>
      <c r="C436" s="141"/>
      <c r="D436" s="142"/>
      <c r="E436" s="143" t="s">
        <v>12</v>
      </c>
      <c r="F436" s="142"/>
      <c r="G436" s="258"/>
      <c r="H436" s="258"/>
      <c r="I436" s="258"/>
      <c r="J436" s="258"/>
      <c r="K436" s="258"/>
      <c r="L436" s="258"/>
      <c r="M436" s="259"/>
      <c r="N436" s="258"/>
      <c r="O436" s="258"/>
      <c r="P436" s="258"/>
      <c r="Q436" s="260"/>
      <c r="R436" s="258"/>
      <c r="S436" s="258"/>
      <c r="T436" s="258"/>
      <c r="U436" s="258"/>
      <c r="V436" s="258"/>
      <c r="W436" s="258"/>
      <c r="X436" s="258"/>
      <c r="Y436" s="280"/>
      <c r="Z436" s="216"/>
    </row>
    <row r="437" s="217" customFormat="true" ht="25.5" hidden="false" customHeight="false" outlineLevel="0" collapsed="false">
      <c r="A437" s="197"/>
      <c r="B437" s="163"/>
      <c r="C437" s="163"/>
      <c r="D437" s="198"/>
      <c r="E437" s="152" t="s">
        <v>542</v>
      </c>
      <c r="F437" s="153"/>
      <c r="G437" s="258" t="n">
        <f aca="false">H437+I437</f>
        <v>1711.8</v>
      </c>
      <c r="H437" s="258" t="n">
        <f aca="false">H438+H439+H440</f>
        <v>1711.8</v>
      </c>
      <c r="I437" s="258" t="n">
        <f aca="false">I438+I439+I440</f>
        <v>0</v>
      </c>
      <c r="J437" s="258" t="n">
        <f aca="false">K437+L437</f>
        <v>2967.3</v>
      </c>
      <c r="K437" s="258" t="n">
        <f aca="false">K438+K439+K440</f>
        <v>2967.3</v>
      </c>
      <c r="L437" s="258" t="n">
        <f aca="false">L438+L439+L440</f>
        <v>0</v>
      </c>
      <c r="M437" s="259" t="n">
        <f aca="false">N437+O437</f>
        <v>0</v>
      </c>
      <c r="N437" s="258" t="n">
        <f aca="false">N438+N439+N440</f>
        <v>0</v>
      </c>
      <c r="O437" s="258" t="n">
        <f aca="false">O438+O439+O440</f>
        <v>0</v>
      </c>
      <c r="P437" s="258" t="n">
        <f aca="false">Q437+R437</f>
        <v>-2967.3</v>
      </c>
      <c r="Q437" s="260" t="n">
        <f aca="false">Q438+Q439+Q440</f>
        <v>-2967.3</v>
      </c>
      <c r="R437" s="258" t="n">
        <f aca="false">R438+R439+R440</f>
        <v>0</v>
      </c>
      <c r="S437" s="258" t="n">
        <f aca="false">T437+U437</f>
        <v>0</v>
      </c>
      <c r="T437" s="258" t="n">
        <f aca="false">T438+T439+T440</f>
        <v>0</v>
      </c>
      <c r="U437" s="258" t="n">
        <f aca="false">U438+U439+U440</f>
        <v>0</v>
      </c>
      <c r="V437" s="258" t="n">
        <f aca="false">W437+X437</f>
        <v>0</v>
      </c>
      <c r="W437" s="258" t="n">
        <f aca="false">W438+W439+W440</f>
        <v>0</v>
      </c>
      <c r="X437" s="258" t="n">
        <f aca="false">X438+X439+X440</f>
        <v>0</v>
      </c>
      <c r="Y437" s="182"/>
      <c r="Z437" s="216"/>
    </row>
    <row r="438" s="217" customFormat="true" ht="20.25" hidden="false" customHeight="true" outlineLevel="0" collapsed="false">
      <c r="A438" s="197"/>
      <c r="B438" s="163"/>
      <c r="C438" s="163"/>
      <c r="D438" s="198"/>
      <c r="E438" s="143" t="s">
        <v>249</v>
      </c>
      <c r="F438" s="141" t="s">
        <v>250</v>
      </c>
      <c r="G438" s="159" t="n">
        <f aca="false">H438+I438</f>
        <v>0</v>
      </c>
      <c r="H438" s="208" t="n">
        <f aca="false">'[1]8'!$H$466</f>
        <v>0</v>
      </c>
      <c r="I438" s="208" t="n">
        <v>0</v>
      </c>
      <c r="J438" s="159" t="n">
        <f aca="false">K438+L438</f>
        <v>0</v>
      </c>
      <c r="K438" s="208" t="n">
        <v>0</v>
      </c>
      <c r="L438" s="208" t="n">
        <v>0</v>
      </c>
      <c r="M438" s="160" t="n">
        <f aca="false">N438+O438</f>
        <v>0</v>
      </c>
      <c r="N438" s="208" t="n">
        <v>0</v>
      </c>
      <c r="O438" s="208" t="n">
        <v>0</v>
      </c>
      <c r="P438" s="159" t="n">
        <f aca="false">Q438+R438</f>
        <v>0</v>
      </c>
      <c r="Q438" s="210" t="n">
        <f aca="false">N438-K438</f>
        <v>0</v>
      </c>
      <c r="R438" s="207" t="n">
        <f aca="false">O438-L438</f>
        <v>0</v>
      </c>
      <c r="S438" s="159" t="n">
        <f aca="false">T438+U438</f>
        <v>0</v>
      </c>
      <c r="T438" s="208" t="n">
        <v>0</v>
      </c>
      <c r="U438" s="208" t="n">
        <v>0</v>
      </c>
      <c r="V438" s="159" t="n">
        <f aca="false">W438+X438</f>
        <v>0</v>
      </c>
      <c r="W438" s="208" t="n">
        <v>0</v>
      </c>
      <c r="X438" s="208" t="n">
        <v>0</v>
      </c>
      <c r="Y438" s="182"/>
      <c r="Z438" s="216"/>
    </row>
    <row r="439" s="217" customFormat="true" ht="20.25" hidden="false" customHeight="true" outlineLevel="0" collapsed="false">
      <c r="A439" s="196"/>
      <c r="B439" s="141"/>
      <c r="C439" s="141"/>
      <c r="D439" s="142"/>
      <c r="E439" s="143" t="s">
        <v>526</v>
      </c>
      <c r="F439" s="141" t="s">
        <v>527</v>
      </c>
      <c r="G439" s="207" t="n">
        <f aca="false">H439+I439</f>
        <v>1711.8</v>
      </c>
      <c r="H439" s="208" t="n">
        <v>1711.8</v>
      </c>
      <c r="I439" s="208" t="n">
        <v>0</v>
      </c>
      <c r="J439" s="207" t="n">
        <f aca="false">K439+L439</f>
        <v>2967.3</v>
      </c>
      <c r="K439" s="208" t="n">
        <v>2967.3</v>
      </c>
      <c r="L439" s="208" t="n">
        <v>0</v>
      </c>
      <c r="M439" s="209" t="n">
        <f aca="false">N439+O439</f>
        <v>0</v>
      </c>
      <c r="N439" s="208"/>
      <c r="O439" s="208"/>
      <c r="P439" s="207" t="n">
        <f aca="false">Q439+R439</f>
        <v>-2967.3</v>
      </c>
      <c r="Q439" s="210" t="n">
        <f aca="false">N439-K439</f>
        <v>-2967.3</v>
      </c>
      <c r="R439" s="207" t="n">
        <f aca="false">O439-L439</f>
        <v>0</v>
      </c>
      <c r="S439" s="207" t="n">
        <f aca="false">T439+U439</f>
        <v>0</v>
      </c>
      <c r="T439" s="208" t="n">
        <v>0</v>
      </c>
      <c r="U439" s="208" t="n">
        <v>0</v>
      </c>
      <c r="V439" s="207" t="n">
        <f aca="false">W439+X439</f>
        <v>0</v>
      </c>
      <c r="W439" s="208"/>
      <c r="X439" s="208" t="n">
        <v>0</v>
      </c>
      <c r="Y439" s="182"/>
      <c r="Z439" s="216"/>
    </row>
    <row r="440" s="217" customFormat="true" ht="12.75" hidden="false" customHeight="false" outlineLevel="0" collapsed="false">
      <c r="A440" s="196"/>
      <c r="B440" s="141"/>
      <c r="C440" s="141"/>
      <c r="D440" s="142"/>
      <c r="E440" s="143" t="s">
        <v>333</v>
      </c>
      <c r="F440" s="141" t="n">
        <v>4269</v>
      </c>
      <c r="G440" s="159" t="n">
        <f aca="false">H440+I440</f>
        <v>0</v>
      </c>
      <c r="H440" s="208" t="n">
        <f aca="false">'[1]8'!$H$468</f>
        <v>0</v>
      </c>
      <c r="I440" s="208" t="n">
        <v>0</v>
      </c>
      <c r="J440" s="159" t="n">
        <f aca="false">K440+L440</f>
        <v>0</v>
      </c>
      <c r="K440" s="208" t="n">
        <v>0</v>
      </c>
      <c r="L440" s="208" t="n">
        <v>0</v>
      </c>
      <c r="M440" s="160" t="n">
        <f aca="false">N440+O440</f>
        <v>0</v>
      </c>
      <c r="N440" s="208" t="n">
        <v>0</v>
      </c>
      <c r="O440" s="208" t="n">
        <v>0</v>
      </c>
      <c r="P440" s="159" t="n">
        <f aca="false">Q440+R440</f>
        <v>0</v>
      </c>
      <c r="Q440" s="210" t="n">
        <f aca="false">N440-K440</f>
        <v>0</v>
      </c>
      <c r="R440" s="207" t="n">
        <f aca="false">O440-L440</f>
        <v>0</v>
      </c>
      <c r="S440" s="159" t="n">
        <f aca="false">T440+U440</f>
        <v>0</v>
      </c>
      <c r="T440" s="208" t="n">
        <v>0</v>
      </c>
      <c r="U440" s="208" t="n">
        <v>0</v>
      </c>
      <c r="V440" s="159" t="n">
        <f aca="false">W440+X440</f>
        <v>0</v>
      </c>
      <c r="W440" s="208" t="n">
        <v>0</v>
      </c>
      <c r="X440" s="208" t="n">
        <v>0</v>
      </c>
      <c r="Y440" s="280"/>
      <c r="Z440" s="216"/>
    </row>
    <row r="441" s="217" customFormat="true" ht="25.5" hidden="false" customHeight="false" outlineLevel="0" collapsed="false">
      <c r="A441" s="197"/>
      <c r="B441" s="163"/>
      <c r="C441" s="163"/>
      <c r="D441" s="198"/>
      <c r="E441" s="152" t="s">
        <v>543</v>
      </c>
      <c r="F441" s="153"/>
      <c r="G441" s="258" t="n">
        <f aca="false">H441+I441</f>
        <v>0</v>
      </c>
      <c r="H441" s="258" t="n">
        <f aca="false">H442</f>
        <v>0</v>
      </c>
      <c r="I441" s="258" t="n">
        <f aca="false">I442</f>
        <v>0</v>
      </c>
      <c r="J441" s="258" t="n">
        <f aca="false">K441+L441</f>
        <v>0</v>
      </c>
      <c r="K441" s="258" t="n">
        <f aca="false">K442</f>
        <v>0</v>
      </c>
      <c r="L441" s="258" t="n">
        <f aca="false">L442</f>
        <v>0</v>
      </c>
      <c r="M441" s="259" t="n">
        <f aca="false">N441+O441</f>
        <v>2339.6</v>
      </c>
      <c r="N441" s="258" t="n">
        <f aca="false">N442</f>
        <v>2339.6</v>
      </c>
      <c r="O441" s="258" t="n">
        <f aca="false">O442</f>
        <v>0</v>
      </c>
      <c r="P441" s="258" t="n">
        <f aca="false">Q441+R441</f>
        <v>2339.6</v>
      </c>
      <c r="Q441" s="260" t="n">
        <f aca="false">Q442</f>
        <v>2339.6</v>
      </c>
      <c r="R441" s="258" t="n">
        <f aca="false">R442</f>
        <v>0</v>
      </c>
      <c r="S441" s="258" t="n">
        <f aca="false">T441+U441</f>
        <v>2339.6</v>
      </c>
      <c r="T441" s="258" t="n">
        <f aca="false">T442</f>
        <v>2339.6</v>
      </c>
      <c r="U441" s="258" t="n">
        <f aca="false">U442</f>
        <v>0</v>
      </c>
      <c r="V441" s="258" t="n">
        <f aca="false">W441+X441</f>
        <v>2339.6</v>
      </c>
      <c r="W441" s="258" t="n">
        <f aca="false">W442</f>
        <v>2339.6</v>
      </c>
      <c r="X441" s="258" t="n">
        <f aca="false">X442</f>
        <v>0</v>
      </c>
      <c r="Y441" s="280"/>
      <c r="Z441" s="216"/>
    </row>
    <row r="442" s="217" customFormat="true" ht="12.75" hidden="false" customHeight="false" outlineLevel="0" collapsed="false">
      <c r="A442" s="196"/>
      <c r="B442" s="141"/>
      <c r="C442" s="141"/>
      <c r="D442" s="142"/>
      <c r="E442" s="143" t="s">
        <v>513</v>
      </c>
      <c r="F442" s="141" t="n">
        <v>4639</v>
      </c>
      <c r="G442" s="207" t="n">
        <f aca="false">H442+I442</f>
        <v>0</v>
      </c>
      <c r="H442" s="208" t="n">
        <f aca="false">'[1]8'!$H$470</f>
        <v>0</v>
      </c>
      <c r="I442" s="208" t="n">
        <v>0</v>
      </c>
      <c r="J442" s="207" t="n">
        <f aca="false">K442+L442</f>
        <v>0</v>
      </c>
      <c r="K442" s="258" t="n">
        <v>0</v>
      </c>
      <c r="L442" s="258" t="n">
        <v>0</v>
      </c>
      <c r="M442" s="209" t="n">
        <f aca="false">N442+O442</f>
        <v>2339.6</v>
      </c>
      <c r="N442" s="208" t="n">
        <v>2339.6</v>
      </c>
      <c r="O442" s="258"/>
      <c r="P442" s="207" t="n">
        <f aca="false">Q442+R442</f>
        <v>2339.6</v>
      </c>
      <c r="Q442" s="210" t="n">
        <f aca="false">N442-K442</f>
        <v>2339.6</v>
      </c>
      <c r="R442" s="207" t="n">
        <f aca="false">O442-L442</f>
        <v>0</v>
      </c>
      <c r="S442" s="207" t="n">
        <f aca="false">T442+U442</f>
        <v>2339.6</v>
      </c>
      <c r="T442" s="258" t="n">
        <v>2339.6</v>
      </c>
      <c r="U442" s="258"/>
      <c r="V442" s="159" t="n">
        <f aca="false">W442+X442</f>
        <v>2339.6</v>
      </c>
      <c r="W442" s="258" t="n">
        <f aca="false">T442</f>
        <v>2339.6</v>
      </c>
      <c r="X442" s="258"/>
      <c r="Y442" s="280"/>
      <c r="Z442" s="216"/>
    </row>
    <row r="443" s="217" customFormat="true" ht="25.5" hidden="false" customHeight="false" outlineLevel="0" collapsed="false">
      <c r="A443" s="232" t="s">
        <v>544</v>
      </c>
      <c r="B443" s="133" t="s">
        <v>535</v>
      </c>
      <c r="C443" s="133" t="s">
        <v>404</v>
      </c>
      <c r="D443" s="284" t="s">
        <v>243</v>
      </c>
      <c r="E443" s="134" t="s">
        <v>545</v>
      </c>
      <c r="F443" s="284"/>
      <c r="G443" s="264" t="n">
        <f aca="false">G445</f>
        <v>11364</v>
      </c>
      <c r="H443" s="264" t="n">
        <f aca="false">H445</f>
        <v>11364</v>
      </c>
      <c r="I443" s="264" t="n">
        <f aca="false">I445</f>
        <v>0</v>
      </c>
      <c r="J443" s="264" t="n">
        <f aca="false">J445</f>
        <v>9064.6</v>
      </c>
      <c r="K443" s="264" t="n">
        <f aca="false">K445</f>
        <v>9064.6</v>
      </c>
      <c r="L443" s="264" t="n">
        <f aca="false">L445</f>
        <v>0</v>
      </c>
      <c r="M443" s="264" t="n">
        <f aca="false">M445</f>
        <v>10214.3</v>
      </c>
      <c r="N443" s="264" t="n">
        <f aca="false">N445</f>
        <v>10214.3</v>
      </c>
      <c r="O443" s="264" t="n">
        <f aca="false">O445</f>
        <v>0</v>
      </c>
      <c r="P443" s="264" t="n">
        <f aca="false">P445</f>
        <v>1149.7</v>
      </c>
      <c r="Q443" s="265" t="n">
        <f aca="false">N443-K443</f>
        <v>1149.7</v>
      </c>
      <c r="R443" s="264" t="n">
        <f aca="false">R445</f>
        <v>0</v>
      </c>
      <c r="S443" s="264" t="n">
        <f aca="false">S445</f>
        <v>10214.3</v>
      </c>
      <c r="T443" s="264" t="n">
        <f aca="false">T445</f>
        <v>10214.3</v>
      </c>
      <c r="U443" s="264" t="n">
        <f aca="false">U445</f>
        <v>0</v>
      </c>
      <c r="V443" s="264" t="n">
        <f aca="false">V445</f>
        <v>10214.3</v>
      </c>
      <c r="W443" s="264" t="n">
        <f aca="false">W445</f>
        <v>10214.3</v>
      </c>
      <c r="X443" s="264" t="n">
        <f aca="false">X445</f>
        <v>0</v>
      </c>
      <c r="Y443" s="235"/>
      <c r="Z443" s="216"/>
    </row>
    <row r="444" s="217" customFormat="true" ht="12.75" hidden="false" customHeight="false" outlineLevel="0" collapsed="false">
      <c r="A444" s="196"/>
      <c r="B444" s="141"/>
      <c r="C444" s="141"/>
      <c r="D444" s="142"/>
      <c r="E444" s="143" t="s">
        <v>209</v>
      </c>
      <c r="F444" s="142"/>
      <c r="G444" s="258"/>
      <c r="H444" s="258"/>
      <c r="I444" s="258"/>
      <c r="J444" s="258"/>
      <c r="K444" s="258"/>
      <c r="L444" s="258"/>
      <c r="M444" s="259"/>
      <c r="N444" s="258"/>
      <c r="O444" s="258"/>
      <c r="P444" s="258"/>
      <c r="Q444" s="260"/>
      <c r="R444" s="258"/>
      <c r="S444" s="258"/>
      <c r="T444" s="258"/>
      <c r="U444" s="258"/>
      <c r="V444" s="258"/>
      <c r="W444" s="258"/>
      <c r="X444" s="258"/>
      <c r="Y444" s="280"/>
      <c r="Z444" s="216"/>
    </row>
    <row r="445" s="217" customFormat="true" ht="25.5" hidden="false" customHeight="false" outlineLevel="0" collapsed="false">
      <c r="A445" s="196" t="s">
        <v>546</v>
      </c>
      <c r="B445" s="141" t="s">
        <v>535</v>
      </c>
      <c r="C445" s="141" t="s">
        <v>404</v>
      </c>
      <c r="D445" s="141" t="s">
        <v>245</v>
      </c>
      <c r="E445" s="143" t="s">
        <v>545</v>
      </c>
      <c r="F445" s="142"/>
      <c r="G445" s="258" t="n">
        <f aca="false">H445+I445</f>
        <v>11364</v>
      </c>
      <c r="H445" s="258" t="n">
        <f aca="false">H447+H449</f>
        <v>11364</v>
      </c>
      <c r="I445" s="258" t="n">
        <f aca="false">I447+I449</f>
        <v>0</v>
      </c>
      <c r="J445" s="258" t="n">
        <f aca="false">K445+L445</f>
        <v>9064.6</v>
      </c>
      <c r="K445" s="258" t="n">
        <f aca="false">K447+K449</f>
        <v>9064.6</v>
      </c>
      <c r="L445" s="258" t="n">
        <f aca="false">L447+L449</f>
        <v>0</v>
      </c>
      <c r="M445" s="259" t="n">
        <f aca="false">N445+O445</f>
        <v>10214.3</v>
      </c>
      <c r="N445" s="258" t="n">
        <f aca="false">N447+N449</f>
        <v>10214.3</v>
      </c>
      <c r="O445" s="258" t="n">
        <f aca="false">O447+O449</f>
        <v>0</v>
      </c>
      <c r="P445" s="258" t="n">
        <f aca="false">Q445+R445</f>
        <v>1149.7</v>
      </c>
      <c r="Q445" s="260" t="n">
        <f aca="false">Q447+Q449</f>
        <v>1149.7</v>
      </c>
      <c r="R445" s="258" t="n">
        <f aca="false">R447+R449</f>
        <v>0</v>
      </c>
      <c r="S445" s="258" t="n">
        <f aca="false">T445+U445</f>
        <v>10214.3</v>
      </c>
      <c r="T445" s="258" t="n">
        <f aca="false">T447+T449</f>
        <v>10214.3</v>
      </c>
      <c r="U445" s="258" t="n">
        <f aca="false">U447+U449</f>
        <v>0</v>
      </c>
      <c r="V445" s="258" t="n">
        <f aca="false">W445+X445</f>
        <v>10214.3</v>
      </c>
      <c r="W445" s="258" t="n">
        <f aca="false">W447+W449</f>
        <v>10214.3</v>
      </c>
      <c r="X445" s="258" t="n">
        <f aca="false">X447+X449</f>
        <v>0</v>
      </c>
      <c r="Y445" s="280"/>
      <c r="Z445" s="216"/>
    </row>
    <row r="446" s="217" customFormat="true" ht="12.75" hidden="false" customHeight="false" outlineLevel="0" collapsed="false">
      <c r="A446" s="196"/>
      <c r="B446" s="141"/>
      <c r="C446" s="141"/>
      <c r="D446" s="142"/>
      <c r="E446" s="143" t="s">
        <v>12</v>
      </c>
      <c r="F446" s="142"/>
      <c r="G446" s="258"/>
      <c r="H446" s="258"/>
      <c r="I446" s="258"/>
      <c r="J446" s="258"/>
      <c r="K446" s="258"/>
      <c r="L446" s="258"/>
      <c r="M446" s="259"/>
      <c r="N446" s="258"/>
      <c r="O446" s="258"/>
      <c r="P446" s="258"/>
      <c r="Q446" s="260"/>
      <c r="R446" s="258"/>
      <c r="S446" s="258"/>
      <c r="T446" s="258"/>
      <c r="U446" s="258"/>
      <c r="V446" s="258"/>
      <c r="W446" s="258"/>
      <c r="X446" s="258"/>
      <c r="Y446" s="280"/>
      <c r="Z446" s="216"/>
    </row>
    <row r="447" s="217" customFormat="true" ht="25.5" hidden="false" customHeight="false" outlineLevel="0" collapsed="false">
      <c r="A447" s="197"/>
      <c r="B447" s="163"/>
      <c r="C447" s="163"/>
      <c r="D447" s="198"/>
      <c r="E447" s="152" t="s">
        <v>547</v>
      </c>
      <c r="F447" s="153"/>
      <c r="G447" s="258" t="n">
        <f aca="false">H447+I447</f>
        <v>0</v>
      </c>
      <c r="H447" s="258" t="n">
        <f aca="false">H448</f>
        <v>0</v>
      </c>
      <c r="I447" s="258" t="n">
        <f aca="false">I448</f>
        <v>0</v>
      </c>
      <c r="J447" s="258" t="n">
        <f aca="false">K447+L447</f>
        <v>0</v>
      </c>
      <c r="K447" s="258" t="n">
        <f aca="false">K448</f>
        <v>0</v>
      </c>
      <c r="L447" s="258" t="n">
        <f aca="false">L448</f>
        <v>0</v>
      </c>
      <c r="M447" s="259" t="n">
        <f aca="false">N447+O447</f>
        <v>10214.3</v>
      </c>
      <c r="N447" s="258" t="n">
        <f aca="false">N448</f>
        <v>10214.3</v>
      </c>
      <c r="O447" s="258" t="n">
        <f aca="false">O448</f>
        <v>0</v>
      </c>
      <c r="P447" s="258" t="n">
        <f aca="false">Q447+R447</f>
        <v>10214.3</v>
      </c>
      <c r="Q447" s="260" t="n">
        <f aca="false">Q448</f>
        <v>10214.3</v>
      </c>
      <c r="R447" s="258" t="n">
        <f aca="false">R448</f>
        <v>0</v>
      </c>
      <c r="S447" s="258" t="n">
        <f aca="false">T447+U447</f>
        <v>10214.3</v>
      </c>
      <c r="T447" s="258" t="n">
        <f aca="false">T448</f>
        <v>10214.3</v>
      </c>
      <c r="U447" s="258" t="n">
        <f aca="false">U448</f>
        <v>0</v>
      </c>
      <c r="V447" s="258" t="n">
        <f aca="false">W447+X447</f>
        <v>10214.3</v>
      </c>
      <c r="W447" s="258" t="n">
        <f aca="false">W448</f>
        <v>10214.3</v>
      </c>
      <c r="X447" s="258" t="n">
        <f aca="false">X448</f>
        <v>0</v>
      </c>
      <c r="Y447" s="280"/>
      <c r="Z447" s="216"/>
    </row>
    <row r="448" s="217" customFormat="true" ht="12.75" hidden="false" customHeight="false" outlineLevel="0" collapsed="false">
      <c r="A448" s="196"/>
      <c r="B448" s="141"/>
      <c r="C448" s="141"/>
      <c r="D448" s="142"/>
      <c r="E448" s="143" t="s">
        <v>513</v>
      </c>
      <c r="F448" s="141" t="n">
        <v>4639</v>
      </c>
      <c r="G448" s="207" t="n">
        <f aca="false">H448+I448</f>
        <v>0</v>
      </c>
      <c r="H448" s="258" t="n">
        <f aca="false">'[1]8'!$H$476</f>
        <v>0</v>
      </c>
      <c r="I448" s="258" t="n">
        <f aca="false">H448</f>
        <v>0</v>
      </c>
      <c r="J448" s="207" t="n">
        <f aca="false">K448+L448</f>
        <v>0</v>
      </c>
      <c r="K448" s="208" t="n">
        <v>0</v>
      </c>
      <c r="L448" s="208" t="n">
        <v>0</v>
      </c>
      <c r="M448" s="209" t="n">
        <f aca="false">N448+O448</f>
        <v>10214.3</v>
      </c>
      <c r="N448" s="208" t="n">
        <v>10214.3</v>
      </c>
      <c r="O448" s="208" t="n">
        <v>0</v>
      </c>
      <c r="P448" s="207" t="n">
        <f aca="false">Q448+R448</f>
        <v>10214.3</v>
      </c>
      <c r="Q448" s="210" t="n">
        <f aca="false">N448-K448</f>
        <v>10214.3</v>
      </c>
      <c r="R448" s="207" t="n">
        <f aca="false">O448-L448</f>
        <v>0</v>
      </c>
      <c r="S448" s="207" t="n">
        <f aca="false">T448+U448</f>
        <v>10214.3</v>
      </c>
      <c r="T448" s="208" t="n">
        <v>10214.3</v>
      </c>
      <c r="U448" s="208" t="n">
        <v>0</v>
      </c>
      <c r="V448" s="207" t="n">
        <f aca="false">W448+X448</f>
        <v>10214.3</v>
      </c>
      <c r="W448" s="258" t="n">
        <f aca="false">T448</f>
        <v>10214.3</v>
      </c>
      <c r="X448" s="258"/>
      <c r="Y448" s="280"/>
      <c r="Z448" s="216"/>
    </row>
    <row r="449" s="217" customFormat="true" ht="38.25" hidden="false" customHeight="false" outlineLevel="0" collapsed="false">
      <c r="A449" s="197"/>
      <c r="B449" s="163"/>
      <c r="C449" s="163"/>
      <c r="D449" s="198"/>
      <c r="E449" s="152" t="s">
        <v>548</v>
      </c>
      <c r="F449" s="153"/>
      <c r="G449" s="258" t="n">
        <f aca="false">H449+I449</f>
        <v>11364</v>
      </c>
      <c r="H449" s="258" t="n">
        <f aca="false">H450+H451+H452+H453+H454</f>
        <v>11364</v>
      </c>
      <c r="I449" s="258" t="n">
        <f aca="false">I450+I451+I452+I453+I454</f>
        <v>0</v>
      </c>
      <c r="J449" s="258" t="n">
        <f aca="false">K449+L449</f>
        <v>9064.6</v>
      </c>
      <c r="K449" s="258" t="n">
        <f aca="false">K450+K451+K452+K453+K454</f>
        <v>9064.6</v>
      </c>
      <c r="L449" s="258" t="n">
        <f aca="false">L450+L451+L452+L453+L454</f>
        <v>0</v>
      </c>
      <c r="M449" s="259" t="n">
        <f aca="false">N449+O449</f>
        <v>0</v>
      </c>
      <c r="N449" s="258" t="n">
        <f aca="false">N450+N451+N452+N453+N454</f>
        <v>0</v>
      </c>
      <c r="O449" s="258" t="n">
        <f aca="false">O450+O451+O452+O453+O454</f>
        <v>0</v>
      </c>
      <c r="P449" s="258" t="n">
        <f aca="false">Q449+R449</f>
        <v>-9064.6</v>
      </c>
      <c r="Q449" s="260" t="n">
        <f aca="false">Q450+Q451+Q452+Q453+Q454</f>
        <v>-9064.6</v>
      </c>
      <c r="R449" s="258" t="n">
        <f aca="false">R450+R451+R452+R453+R454</f>
        <v>0</v>
      </c>
      <c r="S449" s="258" t="n">
        <f aca="false">T449+U449</f>
        <v>0</v>
      </c>
      <c r="T449" s="258" t="n">
        <f aca="false">T450+T451+T452+T453+T454</f>
        <v>0</v>
      </c>
      <c r="U449" s="258" t="n">
        <f aca="false">U450+U451+U452+U453+U454</f>
        <v>0</v>
      </c>
      <c r="V449" s="258" t="n">
        <f aca="false">W449+X449</f>
        <v>0</v>
      </c>
      <c r="W449" s="258" t="n">
        <f aca="false">W450+W451+W452+W453+W454</f>
        <v>0</v>
      </c>
      <c r="X449" s="258" t="n">
        <f aca="false">X450+X451+X452+X453+X454</f>
        <v>0</v>
      </c>
      <c r="Y449" s="280"/>
      <c r="Z449" s="216"/>
    </row>
    <row r="450" s="217" customFormat="true" ht="15.75" hidden="false" customHeight="true" outlineLevel="0" collapsed="false">
      <c r="A450" s="197"/>
      <c r="B450" s="163"/>
      <c r="C450" s="163"/>
      <c r="D450" s="198"/>
      <c r="E450" s="180" t="s">
        <v>549</v>
      </c>
      <c r="F450" s="141" t="n">
        <v>4726</v>
      </c>
      <c r="G450" s="159" t="n">
        <f aca="false">H450+I450</f>
        <v>1710</v>
      </c>
      <c r="H450" s="208" t="n">
        <v>1710</v>
      </c>
      <c r="I450" s="208" t="n">
        <v>0</v>
      </c>
      <c r="J450" s="159" t="n">
        <f aca="false">K450+L450</f>
        <v>1865</v>
      </c>
      <c r="K450" s="208" t="n">
        <v>1865</v>
      </c>
      <c r="L450" s="208" t="n">
        <v>0</v>
      </c>
      <c r="M450" s="160" t="n">
        <f aca="false">N450+O450</f>
        <v>0</v>
      </c>
      <c r="N450" s="208" t="n">
        <v>0</v>
      </c>
      <c r="O450" s="208" t="n">
        <v>0</v>
      </c>
      <c r="P450" s="159" t="n">
        <f aca="false">Q450+R450</f>
        <v>-1865</v>
      </c>
      <c r="Q450" s="210" t="n">
        <f aca="false">N450-K450</f>
        <v>-1865</v>
      </c>
      <c r="R450" s="207" t="n">
        <f aca="false">O450-L450</f>
        <v>0</v>
      </c>
      <c r="S450" s="159" t="n">
        <f aca="false">T450+U450</f>
        <v>0</v>
      </c>
      <c r="T450" s="208" t="n">
        <v>0</v>
      </c>
      <c r="U450" s="208" t="n">
        <v>0</v>
      </c>
      <c r="V450" s="159" t="n">
        <f aca="false">W450+X450</f>
        <v>0</v>
      </c>
      <c r="W450" s="208" t="n">
        <v>0</v>
      </c>
      <c r="X450" s="208" t="n">
        <v>0</v>
      </c>
      <c r="Y450" s="182"/>
      <c r="Z450" s="216"/>
    </row>
    <row r="451" s="217" customFormat="true" ht="15.75" hidden="false" customHeight="true" outlineLevel="0" collapsed="false">
      <c r="A451" s="197"/>
      <c r="B451" s="163"/>
      <c r="C451" s="163"/>
      <c r="D451" s="198"/>
      <c r="E451" s="180" t="s">
        <v>525</v>
      </c>
      <c r="F451" s="141" t="n">
        <v>4727</v>
      </c>
      <c r="G451" s="159" t="n">
        <f aca="false">H451+I451</f>
        <v>80</v>
      </c>
      <c r="H451" s="208" t="n">
        <v>80</v>
      </c>
      <c r="I451" s="208" t="n">
        <v>0</v>
      </c>
      <c r="J451" s="159" t="n">
        <f aca="false">K451+L451</f>
        <v>375</v>
      </c>
      <c r="K451" s="208" t="n">
        <v>375</v>
      </c>
      <c r="L451" s="208" t="n">
        <v>0</v>
      </c>
      <c r="M451" s="160" t="n">
        <f aca="false">N451+O451</f>
        <v>0</v>
      </c>
      <c r="N451" s="208" t="n">
        <v>0</v>
      </c>
      <c r="O451" s="208" t="n">
        <v>0</v>
      </c>
      <c r="P451" s="159" t="n">
        <f aca="false">Q451+R451</f>
        <v>-375</v>
      </c>
      <c r="Q451" s="210" t="n">
        <f aca="false">N451-K451</f>
        <v>-375</v>
      </c>
      <c r="R451" s="207" t="n">
        <f aca="false">O451-L451</f>
        <v>0</v>
      </c>
      <c r="S451" s="159" t="n">
        <f aca="false">T451+U451</f>
        <v>0</v>
      </c>
      <c r="T451" s="208" t="n">
        <v>0</v>
      </c>
      <c r="U451" s="208" t="n">
        <v>0</v>
      </c>
      <c r="V451" s="159" t="n">
        <f aca="false">W451+X451</f>
        <v>0</v>
      </c>
      <c r="W451" s="208" t="n">
        <v>0</v>
      </c>
      <c r="X451" s="208" t="n">
        <v>0</v>
      </c>
      <c r="Y451" s="182"/>
      <c r="Z451" s="216"/>
    </row>
    <row r="452" s="217" customFormat="true" ht="15.75" hidden="false" customHeight="true" outlineLevel="0" collapsed="false">
      <c r="A452" s="196"/>
      <c r="B452" s="141"/>
      <c r="C452" s="141"/>
      <c r="D452" s="142"/>
      <c r="E452" s="143" t="s">
        <v>282</v>
      </c>
      <c r="F452" s="141" t="s">
        <v>283</v>
      </c>
      <c r="G452" s="159" t="n">
        <f aca="false">H452+I452</f>
        <v>0</v>
      </c>
      <c r="H452" s="208" t="n">
        <f aca="false">'[1]8'!$H$480</f>
        <v>0</v>
      </c>
      <c r="I452" s="208" t="n">
        <v>0</v>
      </c>
      <c r="J452" s="159" t="n">
        <f aca="false">K452+L452</f>
        <v>0</v>
      </c>
      <c r="K452" s="208" t="n">
        <v>0</v>
      </c>
      <c r="L452" s="208" t="n">
        <v>0</v>
      </c>
      <c r="M452" s="160" t="n">
        <f aca="false">N452+O452</f>
        <v>0</v>
      </c>
      <c r="N452" s="208" t="n">
        <v>0</v>
      </c>
      <c r="O452" s="208" t="n">
        <v>0</v>
      </c>
      <c r="P452" s="159" t="n">
        <f aca="false">Q452+R452</f>
        <v>0</v>
      </c>
      <c r="Q452" s="210" t="n">
        <f aca="false">N452-K452</f>
        <v>0</v>
      </c>
      <c r="R452" s="207" t="n">
        <f aca="false">O452-L452</f>
        <v>0</v>
      </c>
      <c r="S452" s="159" t="n">
        <f aca="false">T452+U452</f>
        <v>0</v>
      </c>
      <c r="T452" s="208" t="n">
        <v>0</v>
      </c>
      <c r="U452" s="208" t="n">
        <v>0</v>
      </c>
      <c r="V452" s="159" t="n">
        <f aca="false">W452+X452</f>
        <v>0</v>
      </c>
      <c r="W452" s="208" t="n">
        <v>0</v>
      </c>
      <c r="X452" s="208" t="n">
        <v>0</v>
      </c>
      <c r="Y452" s="182"/>
      <c r="Z452" s="216"/>
    </row>
    <row r="453" s="217" customFormat="true" ht="15.75" hidden="false" customHeight="true" outlineLevel="0" collapsed="false">
      <c r="A453" s="196"/>
      <c r="B453" s="141"/>
      <c r="C453" s="141"/>
      <c r="D453" s="142"/>
      <c r="E453" s="143" t="s">
        <v>293</v>
      </c>
      <c r="F453" s="141" t="s">
        <v>294</v>
      </c>
      <c r="G453" s="159" t="n">
        <f aca="false">H453+I453</f>
        <v>0</v>
      </c>
      <c r="H453" s="208" t="n">
        <v>0</v>
      </c>
      <c r="I453" s="208" t="n">
        <v>0</v>
      </c>
      <c r="J453" s="159" t="n">
        <f aca="false">K453+L453</f>
        <v>0</v>
      </c>
      <c r="K453" s="208" t="n">
        <v>0</v>
      </c>
      <c r="L453" s="208" t="n">
        <v>0</v>
      </c>
      <c r="M453" s="160" t="n">
        <f aca="false">N453+O453</f>
        <v>0</v>
      </c>
      <c r="N453" s="208" t="n">
        <v>0</v>
      </c>
      <c r="O453" s="208" t="n">
        <v>0</v>
      </c>
      <c r="P453" s="159" t="n">
        <f aca="false">Q453+R453</f>
        <v>0</v>
      </c>
      <c r="Q453" s="210" t="n">
        <f aca="false">N453-K453</f>
        <v>0</v>
      </c>
      <c r="R453" s="207" t="n">
        <f aca="false">O453-L453</f>
        <v>0</v>
      </c>
      <c r="S453" s="159" t="n">
        <f aca="false">T453+U453</f>
        <v>0</v>
      </c>
      <c r="T453" s="208" t="n">
        <v>0</v>
      </c>
      <c r="U453" s="208" t="n">
        <v>0</v>
      </c>
      <c r="V453" s="159" t="n">
        <f aca="false">W453+X453</f>
        <v>0</v>
      </c>
      <c r="W453" s="208" t="n">
        <v>0</v>
      </c>
      <c r="X453" s="208" t="n">
        <v>0</v>
      </c>
      <c r="Y453" s="182"/>
      <c r="Z453" s="216"/>
    </row>
    <row r="454" s="217" customFormat="true" ht="15.75" hidden="false" customHeight="true" outlineLevel="0" collapsed="false">
      <c r="A454" s="196"/>
      <c r="B454" s="141"/>
      <c r="C454" s="141"/>
      <c r="D454" s="142"/>
      <c r="E454" s="143" t="s">
        <v>526</v>
      </c>
      <c r="F454" s="141" t="s">
        <v>527</v>
      </c>
      <c r="G454" s="207" t="n">
        <f aca="false">H454+I454</f>
        <v>9574</v>
      </c>
      <c r="H454" s="208" t="n">
        <v>9574</v>
      </c>
      <c r="I454" s="208" t="n">
        <v>0</v>
      </c>
      <c r="J454" s="207" t="n">
        <f aca="false">K454+L454</f>
        <v>6824.6</v>
      </c>
      <c r="K454" s="208" t="n">
        <v>6824.6</v>
      </c>
      <c r="L454" s="208" t="n">
        <v>0</v>
      </c>
      <c r="M454" s="160" t="n">
        <f aca="false">N454+O454</f>
        <v>0</v>
      </c>
      <c r="N454" s="208" t="n">
        <v>0</v>
      </c>
      <c r="O454" s="208" t="n">
        <v>0</v>
      </c>
      <c r="P454" s="207" t="n">
        <f aca="false">Q454+R454</f>
        <v>-6824.6</v>
      </c>
      <c r="Q454" s="210" t="n">
        <f aca="false">N454-K454</f>
        <v>-6824.6</v>
      </c>
      <c r="R454" s="207" t="n">
        <f aca="false">O454-L454</f>
        <v>0</v>
      </c>
      <c r="S454" s="207" t="n">
        <f aca="false">T454+U454</f>
        <v>0</v>
      </c>
      <c r="T454" s="208" t="n">
        <v>0</v>
      </c>
      <c r="U454" s="208" t="n">
        <v>0</v>
      </c>
      <c r="V454" s="207" t="n">
        <f aca="false">W454+X454</f>
        <v>0</v>
      </c>
      <c r="W454" s="208" t="n">
        <v>0</v>
      </c>
      <c r="X454" s="208" t="n">
        <v>0</v>
      </c>
      <c r="Y454" s="182"/>
      <c r="Z454" s="216"/>
    </row>
    <row r="455" customFormat="false" ht="25.5" hidden="false" customHeight="false" outlineLevel="0" collapsed="false">
      <c r="A455" s="250" t="n">
        <v>3100</v>
      </c>
      <c r="B455" s="250" t="n">
        <v>11</v>
      </c>
      <c r="C455" s="250" t="n">
        <v>0</v>
      </c>
      <c r="D455" s="250" t="n">
        <v>0</v>
      </c>
      <c r="E455" s="251" t="s">
        <v>550</v>
      </c>
      <c r="F455" s="312"/>
      <c r="G455" s="253" t="n">
        <f aca="false">H455+I455</f>
        <v>25000</v>
      </c>
      <c r="H455" s="253" t="n">
        <f aca="false">H457</f>
        <v>25000</v>
      </c>
      <c r="I455" s="253" t="n">
        <f aca="false">I457</f>
        <v>0</v>
      </c>
      <c r="J455" s="253" t="n">
        <f aca="false">K455+L455</f>
        <v>135031.6</v>
      </c>
      <c r="K455" s="253" t="n">
        <f aca="false">K457</f>
        <v>135031.6</v>
      </c>
      <c r="L455" s="253" t="n">
        <f aca="false">L457</f>
        <v>0</v>
      </c>
      <c r="M455" s="253" t="n">
        <f aca="false">N455+O455</f>
        <v>75573.2981</v>
      </c>
      <c r="N455" s="253" t="n">
        <f aca="false">N457</f>
        <v>75573.2981</v>
      </c>
      <c r="O455" s="253" t="n">
        <f aca="false">O457</f>
        <v>0</v>
      </c>
      <c r="P455" s="253" t="n">
        <f aca="false">Q455+R455</f>
        <v>-59458.3019</v>
      </c>
      <c r="Q455" s="254" t="n">
        <f aca="false">N455-K455</f>
        <v>-59458.3019</v>
      </c>
      <c r="R455" s="253" t="n">
        <f aca="false">R457</f>
        <v>0</v>
      </c>
      <c r="S455" s="253" t="n">
        <f aca="false">T455+U455</f>
        <v>153065.2271875</v>
      </c>
      <c r="T455" s="253" t="n">
        <f aca="false">T457</f>
        <v>153065.2271875</v>
      </c>
      <c r="U455" s="253" t="n">
        <f aca="false">U457</f>
        <v>0</v>
      </c>
      <c r="V455" s="253" t="n">
        <f aca="false">W455+X455</f>
        <v>232559.092862625</v>
      </c>
      <c r="W455" s="253" t="n">
        <f aca="false">W457</f>
        <v>232559.092862625</v>
      </c>
      <c r="X455" s="253" t="n">
        <f aca="false">X457</f>
        <v>0</v>
      </c>
      <c r="Y455" s="313"/>
    </row>
    <row r="456" s="217" customFormat="true" ht="12.75" hidden="false" customHeight="false" outlineLevel="0" collapsed="false">
      <c r="A456" s="196"/>
      <c r="B456" s="141"/>
      <c r="C456" s="141"/>
      <c r="D456" s="142"/>
      <c r="E456" s="143" t="s">
        <v>12</v>
      </c>
      <c r="F456" s="142"/>
      <c r="G456" s="258"/>
      <c r="H456" s="258"/>
      <c r="I456" s="258"/>
      <c r="J456" s="258"/>
      <c r="K456" s="258"/>
      <c r="L456" s="258"/>
      <c r="M456" s="259" t="n">
        <f aca="false">N456+O456</f>
        <v>0</v>
      </c>
      <c r="N456" s="258"/>
      <c r="O456" s="258"/>
      <c r="P456" s="258"/>
      <c r="Q456" s="260"/>
      <c r="R456" s="258"/>
      <c r="S456" s="258"/>
      <c r="T456" s="258"/>
      <c r="U456" s="258"/>
      <c r="V456" s="258"/>
      <c r="W456" s="258"/>
      <c r="X456" s="258"/>
      <c r="Y456" s="280"/>
      <c r="Z456" s="216"/>
    </row>
    <row r="457" s="217" customFormat="true" ht="25.5" hidden="false" customHeight="false" outlineLevel="0" collapsed="false">
      <c r="A457" s="232" t="s">
        <v>551</v>
      </c>
      <c r="B457" s="133" t="s">
        <v>552</v>
      </c>
      <c r="C457" s="133" t="s">
        <v>245</v>
      </c>
      <c r="D457" s="284" t="s">
        <v>243</v>
      </c>
      <c r="E457" s="134" t="s">
        <v>553</v>
      </c>
      <c r="F457" s="284"/>
      <c r="G457" s="264" t="n">
        <f aca="false">H457+I457</f>
        <v>25000</v>
      </c>
      <c r="H457" s="264" t="n">
        <f aca="false">H459</f>
        <v>25000</v>
      </c>
      <c r="I457" s="264" t="n">
        <f aca="false">I459</f>
        <v>0</v>
      </c>
      <c r="J457" s="264" t="n">
        <f aca="false">K457+L457</f>
        <v>135031.6</v>
      </c>
      <c r="K457" s="264" t="n">
        <f aca="false">K459</f>
        <v>135031.6</v>
      </c>
      <c r="L457" s="264" t="n">
        <f aca="false">L459</f>
        <v>0</v>
      </c>
      <c r="M457" s="264" t="n">
        <f aca="false">N457+O457</f>
        <v>75573.2981</v>
      </c>
      <c r="N457" s="264" t="n">
        <f aca="false">N459</f>
        <v>75573.2981</v>
      </c>
      <c r="O457" s="264" t="n">
        <f aca="false">O459</f>
        <v>0</v>
      </c>
      <c r="P457" s="264" t="n">
        <f aca="false">Q457+R457</f>
        <v>-59458.3019</v>
      </c>
      <c r="Q457" s="265" t="n">
        <f aca="false">Q459</f>
        <v>-59458.3019</v>
      </c>
      <c r="R457" s="264" t="n">
        <f aca="false">R459</f>
        <v>0</v>
      </c>
      <c r="S457" s="264" t="n">
        <f aca="false">T457+U457</f>
        <v>153065.2271875</v>
      </c>
      <c r="T457" s="264" t="n">
        <f aca="false">T459</f>
        <v>153065.2271875</v>
      </c>
      <c r="U457" s="264" t="n">
        <f aca="false">U459</f>
        <v>0</v>
      </c>
      <c r="V457" s="264" t="n">
        <f aca="false">W457+X457</f>
        <v>232559.092862625</v>
      </c>
      <c r="W457" s="264" t="n">
        <f aca="false">W459</f>
        <v>232559.092862625</v>
      </c>
      <c r="X457" s="264" t="n">
        <f aca="false">X459</f>
        <v>0</v>
      </c>
      <c r="Y457" s="235"/>
      <c r="Z457" s="216"/>
    </row>
    <row r="458" s="217" customFormat="true" ht="12.75" hidden="false" customHeight="false" outlineLevel="0" collapsed="false">
      <c r="A458" s="196"/>
      <c r="B458" s="141"/>
      <c r="C458" s="141"/>
      <c r="D458" s="142"/>
      <c r="E458" s="143" t="s">
        <v>209</v>
      </c>
      <c r="F458" s="142"/>
      <c r="G458" s="258"/>
      <c r="H458" s="258"/>
      <c r="I458" s="258"/>
      <c r="J458" s="258"/>
      <c r="K458" s="258"/>
      <c r="L458" s="258"/>
      <c r="M458" s="259"/>
      <c r="N458" s="258"/>
      <c r="O458" s="258"/>
      <c r="P458" s="258"/>
      <c r="Q458" s="260"/>
      <c r="R458" s="258"/>
      <c r="S458" s="258"/>
      <c r="T458" s="258"/>
      <c r="U458" s="258"/>
      <c r="V458" s="258"/>
      <c r="W458" s="258"/>
      <c r="X458" s="258"/>
      <c r="Y458" s="280"/>
      <c r="Z458" s="216"/>
    </row>
    <row r="459" s="217" customFormat="true" ht="23.25" hidden="false" customHeight="true" outlineLevel="0" collapsed="false">
      <c r="A459" s="196" t="s">
        <v>554</v>
      </c>
      <c r="B459" s="141" t="s">
        <v>552</v>
      </c>
      <c r="C459" s="141" t="s">
        <v>245</v>
      </c>
      <c r="D459" s="141" t="s">
        <v>365</v>
      </c>
      <c r="E459" s="143" t="s">
        <v>555</v>
      </c>
      <c r="F459" s="142"/>
      <c r="G459" s="258" t="n">
        <f aca="false">H459+I459</f>
        <v>25000</v>
      </c>
      <c r="H459" s="258" t="n">
        <f aca="false">H461</f>
        <v>25000</v>
      </c>
      <c r="I459" s="258" t="n">
        <f aca="false">I461</f>
        <v>0</v>
      </c>
      <c r="J459" s="258" t="n">
        <f aca="false">K459+L459</f>
        <v>135031.6</v>
      </c>
      <c r="K459" s="258" t="n">
        <f aca="false">K461</f>
        <v>135031.6</v>
      </c>
      <c r="L459" s="258" t="n">
        <f aca="false">L461</f>
        <v>0</v>
      </c>
      <c r="M459" s="259" t="n">
        <f aca="false">N459+O459</f>
        <v>75573.2981</v>
      </c>
      <c r="N459" s="258" t="n">
        <f aca="false">N461</f>
        <v>75573.2981</v>
      </c>
      <c r="O459" s="258" t="n">
        <f aca="false">O461</f>
        <v>0</v>
      </c>
      <c r="P459" s="258" t="n">
        <f aca="false">Q459+R459</f>
        <v>-59458.3019</v>
      </c>
      <c r="Q459" s="260" t="n">
        <f aca="false">Q461</f>
        <v>-59458.3019</v>
      </c>
      <c r="R459" s="258" t="n">
        <f aca="false">R461</f>
        <v>0</v>
      </c>
      <c r="S459" s="258" t="n">
        <f aca="false">T459+U459</f>
        <v>153065.2271875</v>
      </c>
      <c r="T459" s="258" t="n">
        <f aca="false">T461</f>
        <v>153065.2271875</v>
      </c>
      <c r="U459" s="258" t="n">
        <f aca="false">U461</f>
        <v>0</v>
      </c>
      <c r="V459" s="258" t="n">
        <f aca="false">W459+X459</f>
        <v>232559.092862625</v>
      </c>
      <c r="W459" s="258" t="n">
        <f aca="false">W461</f>
        <v>232559.092862625</v>
      </c>
      <c r="X459" s="258" t="n">
        <f aca="false">X461</f>
        <v>0</v>
      </c>
      <c r="Y459" s="182"/>
      <c r="Z459" s="216"/>
    </row>
    <row r="460" s="217" customFormat="true" ht="23.25" hidden="false" customHeight="true" outlineLevel="0" collapsed="false">
      <c r="A460" s="196"/>
      <c r="B460" s="141"/>
      <c r="C460" s="141"/>
      <c r="D460" s="142"/>
      <c r="E460" s="143" t="s">
        <v>12</v>
      </c>
      <c r="F460" s="142"/>
      <c r="G460" s="258"/>
      <c r="H460" s="258"/>
      <c r="I460" s="258"/>
      <c r="J460" s="258"/>
      <c r="K460" s="258"/>
      <c r="L460" s="258"/>
      <c r="M460" s="259"/>
      <c r="N460" s="258"/>
      <c r="O460" s="258"/>
      <c r="P460" s="258"/>
      <c r="Q460" s="260"/>
      <c r="R460" s="258"/>
      <c r="S460" s="258"/>
      <c r="T460" s="258"/>
      <c r="U460" s="258"/>
      <c r="V460" s="258"/>
      <c r="W460" s="258"/>
      <c r="X460" s="258"/>
      <c r="Y460" s="182"/>
      <c r="Z460" s="216"/>
    </row>
    <row r="461" s="217" customFormat="true" ht="23.25" hidden="false" customHeight="true" outlineLevel="0" collapsed="false">
      <c r="A461" s="196"/>
      <c r="B461" s="141"/>
      <c r="C461" s="141"/>
      <c r="D461" s="142"/>
      <c r="E461" s="143" t="s">
        <v>556</v>
      </c>
      <c r="F461" s="142" t="s">
        <v>557</v>
      </c>
      <c r="G461" s="207" t="n">
        <f aca="false">H461+I461</f>
        <v>25000</v>
      </c>
      <c r="H461" s="208" t="n">
        <v>25000</v>
      </c>
      <c r="I461" s="208" t="n">
        <v>0</v>
      </c>
      <c r="J461" s="207" t="n">
        <f aca="false">K461+L461</f>
        <v>135031.6</v>
      </c>
      <c r="K461" s="208" t="n">
        <v>135031.6</v>
      </c>
      <c r="L461" s="208" t="n">
        <v>0</v>
      </c>
      <c r="M461" s="209" t="n">
        <f aca="false">N461+O461</f>
        <v>75573.2981</v>
      </c>
      <c r="N461" s="208" t="n">
        <f aca="false">'[2]3'!$N$472/1000</f>
        <v>75573.2981</v>
      </c>
      <c r="O461" s="208" t="n">
        <v>0</v>
      </c>
      <c r="P461" s="207" t="n">
        <f aca="false">Q461+R461</f>
        <v>-59458.3019</v>
      </c>
      <c r="Q461" s="210" t="n">
        <f aca="false">N461-K461</f>
        <v>-59458.3019</v>
      </c>
      <c r="R461" s="207" t="n">
        <f aca="false">O461-L461</f>
        <v>0</v>
      </c>
      <c r="S461" s="207" t="n">
        <f aca="false">T461+U461</f>
        <v>153065.2271875</v>
      </c>
      <c r="T461" s="208" t="n">
        <f aca="false">'[2]3'!$T$472/1000</f>
        <v>153065.2271875</v>
      </c>
      <c r="U461" s="208" t="n">
        <v>0</v>
      </c>
      <c r="V461" s="207" t="n">
        <f aca="false">W461+X461</f>
        <v>232559.092862625</v>
      </c>
      <c r="W461" s="208" t="n">
        <f aca="false">'[2]3'!$W$472/1000</f>
        <v>232559.092862625</v>
      </c>
      <c r="X461" s="208" t="n">
        <v>0</v>
      </c>
      <c r="Y461" s="182"/>
      <c r="Z461" s="216"/>
    </row>
    <row r="462" s="217" customFormat="true" ht="25.5" hidden="false" customHeight="false" outlineLevel="0" collapsed="false">
      <c r="A462" s="141"/>
      <c r="B462" s="141"/>
      <c r="C462" s="141"/>
      <c r="D462" s="142"/>
      <c r="E462" s="143" t="s">
        <v>558</v>
      </c>
      <c r="F462" s="141" t="s">
        <v>559</v>
      </c>
      <c r="G462" s="258" t="n">
        <f aca="false">H462</f>
        <v>25000</v>
      </c>
      <c r="H462" s="258" t="n">
        <v>25000</v>
      </c>
      <c r="I462" s="258"/>
      <c r="J462" s="258" t="n">
        <v>0</v>
      </c>
      <c r="K462" s="258" t="n">
        <v>0</v>
      </c>
      <c r="L462" s="258" t="n">
        <v>0</v>
      </c>
      <c r="M462" s="259" t="n">
        <v>0</v>
      </c>
      <c r="N462" s="258" t="n">
        <v>0</v>
      </c>
      <c r="O462" s="258" t="n">
        <v>0</v>
      </c>
      <c r="P462" s="258" t="n">
        <v>0</v>
      </c>
      <c r="Q462" s="260" t="n">
        <v>0</v>
      </c>
      <c r="R462" s="258" t="n">
        <v>0</v>
      </c>
      <c r="S462" s="258" t="n">
        <v>0</v>
      </c>
      <c r="T462" s="208" t="n">
        <v>0</v>
      </c>
      <c r="U462" s="208" t="n">
        <v>0</v>
      </c>
      <c r="V462" s="258" t="n">
        <v>0</v>
      </c>
      <c r="W462" s="258" t="n">
        <v>0</v>
      </c>
      <c r="X462" s="258" t="n">
        <v>0</v>
      </c>
      <c r="Y462" s="280"/>
      <c r="Z462" s="216"/>
    </row>
    <row r="463" customFormat="false" ht="12.75" hidden="false" customHeight="false" outlineLevel="0" collapsed="false">
      <c r="A463" s="314"/>
      <c r="B463" s="314"/>
      <c r="C463" s="314"/>
      <c r="D463" s="315"/>
      <c r="E463" s="316"/>
      <c r="F463" s="315"/>
      <c r="G463" s="315"/>
      <c r="H463" s="315"/>
      <c r="I463" s="315"/>
      <c r="J463" s="315"/>
      <c r="K463" s="315"/>
      <c r="L463" s="315"/>
      <c r="M463" s="317"/>
      <c r="N463" s="317"/>
      <c r="O463" s="318"/>
      <c r="P463" s="318"/>
      <c r="Q463" s="319"/>
      <c r="R463" s="318"/>
      <c r="S463" s="318"/>
      <c r="T463" s="318"/>
      <c r="U463" s="318"/>
      <c r="V463" s="318"/>
      <c r="W463" s="318"/>
      <c r="X463" s="318"/>
      <c r="Y463" s="320"/>
    </row>
    <row r="464" customFormat="false" ht="12.75" hidden="false" customHeight="false" outlineLevel="0" collapsed="false">
      <c r="A464" s="314"/>
      <c r="B464" s="314"/>
      <c r="C464" s="314"/>
      <c r="D464" s="315"/>
      <c r="E464" s="316"/>
      <c r="F464" s="315"/>
      <c r="G464" s="315"/>
      <c r="H464" s="315"/>
      <c r="I464" s="315"/>
      <c r="J464" s="315"/>
      <c r="K464" s="315"/>
      <c r="L464" s="315"/>
      <c r="M464" s="317"/>
      <c r="N464" s="317"/>
      <c r="O464" s="318"/>
      <c r="P464" s="318"/>
      <c r="Q464" s="319"/>
      <c r="R464" s="318"/>
      <c r="S464" s="318"/>
      <c r="T464" s="318"/>
      <c r="U464" s="318"/>
      <c r="V464" s="318"/>
      <c r="W464" s="318"/>
      <c r="X464" s="318"/>
      <c r="Y464" s="320"/>
    </row>
    <row r="465" customFormat="false" ht="12.75" hidden="false" customHeight="false" outlineLevel="0" collapsed="false">
      <c r="A465" s="321" t="s">
        <v>560</v>
      </c>
      <c r="B465" s="322"/>
      <c r="C465" s="322"/>
      <c r="D465" s="323"/>
      <c r="E465" s="324"/>
      <c r="F465" s="323"/>
      <c r="G465" s="323"/>
      <c r="H465" s="323"/>
      <c r="I465" s="323"/>
      <c r="J465" s="323"/>
      <c r="K465" s="323"/>
      <c r="L465" s="323"/>
      <c r="M465" s="325"/>
      <c r="N465" s="325"/>
      <c r="O465" s="326"/>
      <c r="P465" s="326"/>
      <c r="Q465" s="327"/>
      <c r="R465" s="318"/>
      <c r="S465" s="318"/>
      <c r="T465" s="318"/>
      <c r="U465" s="318"/>
      <c r="V465" s="318"/>
      <c r="W465" s="318"/>
      <c r="X465" s="318"/>
      <c r="Y465" s="320"/>
    </row>
    <row r="466" customFormat="false" ht="12.75" hidden="false" customHeight="false" outlineLevel="0" collapsed="false">
      <c r="A466" s="314"/>
      <c r="B466" s="314"/>
      <c r="C466" s="314"/>
      <c r="D466" s="315"/>
      <c r="E466" s="316"/>
      <c r="F466" s="315"/>
      <c r="G466" s="315"/>
      <c r="H466" s="315"/>
      <c r="I466" s="315"/>
      <c r="J466" s="315"/>
      <c r="K466" s="315"/>
      <c r="L466" s="315"/>
      <c r="M466" s="317"/>
      <c r="N466" s="317"/>
      <c r="O466" s="318"/>
      <c r="P466" s="318"/>
      <c r="Q466" s="319"/>
      <c r="R466" s="318"/>
      <c r="S466" s="318"/>
      <c r="T466" s="318"/>
      <c r="U466" s="318"/>
      <c r="V466" s="318"/>
      <c r="W466" s="318"/>
      <c r="X466" s="318"/>
      <c r="Y466" s="320"/>
    </row>
    <row r="467" customFormat="false" ht="12.75" hidden="false" customHeight="false" outlineLevel="0" collapsed="false">
      <c r="A467" s="314"/>
      <c r="B467" s="314"/>
      <c r="C467" s="314"/>
      <c r="D467" s="315"/>
      <c r="E467" s="316"/>
      <c r="F467" s="315"/>
      <c r="G467" s="315"/>
      <c r="H467" s="315"/>
      <c r="I467" s="315"/>
      <c r="J467" s="315"/>
      <c r="K467" s="315"/>
      <c r="L467" s="315"/>
      <c r="M467" s="317"/>
      <c r="N467" s="317"/>
      <c r="O467" s="318"/>
      <c r="P467" s="318"/>
      <c r="Q467" s="319"/>
      <c r="R467" s="318"/>
      <c r="S467" s="318"/>
      <c r="T467" s="318"/>
      <c r="U467" s="318"/>
      <c r="V467" s="318"/>
      <c r="W467" s="318"/>
      <c r="X467" s="318"/>
      <c r="Y467" s="320"/>
    </row>
    <row r="468" customFormat="false" ht="12.75" hidden="false" customHeight="false" outlineLevel="0" collapsed="false">
      <c r="A468" s="314"/>
      <c r="B468" s="314"/>
      <c r="C468" s="314"/>
      <c r="D468" s="315"/>
      <c r="E468" s="316"/>
      <c r="F468" s="315"/>
      <c r="G468" s="315"/>
      <c r="H468" s="315"/>
      <c r="I468" s="315"/>
      <c r="J468" s="315"/>
      <c r="K468" s="315"/>
      <c r="L468" s="315"/>
      <c r="M468" s="317"/>
      <c r="N468" s="317"/>
      <c r="O468" s="318"/>
      <c r="P468" s="318"/>
      <c r="Q468" s="319"/>
      <c r="R468" s="318"/>
      <c r="S468" s="318"/>
      <c r="T468" s="318"/>
      <c r="U468" s="318"/>
      <c r="V468" s="318"/>
      <c r="W468" s="318"/>
      <c r="X468" s="318"/>
      <c r="Y468" s="320"/>
    </row>
    <row r="469" customFormat="false" ht="12.75" hidden="false" customHeight="false" outlineLevel="0" collapsed="false">
      <c r="A469" s="314"/>
      <c r="B469" s="314"/>
      <c r="C469" s="314"/>
      <c r="D469" s="315"/>
      <c r="E469" s="316"/>
      <c r="F469" s="315"/>
      <c r="G469" s="315"/>
      <c r="H469" s="315"/>
      <c r="I469" s="315"/>
      <c r="J469" s="315"/>
      <c r="K469" s="315"/>
      <c r="L469" s="315"/>
      <c r="M469" s="317"/>
      <c r="N469" s="317"/>
      <c r="O469" s="318"/>
      <c r="P469" s="318"/>
      <c r="Q469" s="319"/>
      <c r="R469" s="318"/>
      <c r="S469" s="318"/>
      <c r="T469" s="318"/>
      <c r="U469" s="318"/>
      <c r="V469" s="318"/>
      <c r="W469" s="318"/>
      <c r="X469" s="318"/>
      <c r="Y469" s="320"/>
    </row>
    <row r="470" customFormat="false" ht="12.75" hidden="false" customHeight="false" outlineLevel="0" collapsed="false">
      <c r="A470" s="314"/>
      <c r="B470" s="314"/>
      <c r="C470" s="314"/>
      <c r="D470" s="315"/>
      <c r="E470" s="316"/>
      <c r="F470" s="315"/>
      <c r="G470" s="315"/>
      <c r="H470" s="315"/>
      <c r="I470" s="315"/>
      <c r="J470" s="315"/>
      <c r="K470" s="315"/>
      <c r="L470" s="315"/>
      <c r="M470" s="317"/>
      <c r="N470" s="317"/>
      <c r="O470" s="318"/>
      <c r="P470" s="318"/>
      <c r="Q470" s="319"/>
      <c r="R470" s="318"/>
      <c r="S470" s="318"/>
      <c r="T470" s="318"/>
      <c r="U470" s="318"/>
      <c r="V470" s="318"/>
      <c r="W470" s="318"/>
      <c r="X470" s="318"/>
      <c r="Y470" s="320"/>
    </row>
    <row r="471" customFormat="false" ht="12.75" hidden="false" customHeight="false" outlineLevel="0" collapsed="false">
      <c r="A471" s="314"/>
      <c r="B471" s="314"/>
      <c r="C471" s="314"/>
      <c r="D471" s="315"/>
      <c r="E471" s="316"/>
      <c r="F471" s="315"/>
      <c r="G471" s="315"/>
      <c r="H471" s="315"/>
      <c r="I471" s="315"/>
      <c r="J471" s="315"/>
      <c r="K471" s="315"/>
      <c r="L471" s="315"/>
      <c r="M471" s="317"/>
      <c r="N471" s="317"/>
      <c r="O471" s="318"/>
      <c r="P471" s="318"/>
      <c r="Q471" s="319"/>
      <c r="R471" s="318"/>
      <c r="S471" s="318"/>
      <c r="T471" s="318"/>
      <c r="U471" s="318"/>
      <c r="V471" s="318"/>
      <c r="W471" s="318"/>
      <c r="X471" s="318"/>
      <c r="Y471" s="320"/>
    </row>
    <row r="472" customFormat="false" ht="12.75" hidden="false" customHeight="false" outlineLevel="0" collapsed="false">
      <c r="A472" s="314"/>
      <c r="B472" s="314"/>
      <c r="C472" s="314"/>
      <c r="D472" s="315"/>
      <c r="E472" s="316"/>
      <c r="F472" s="315"/>
      <c r="G472" s="315"/>
      <c r="H472" s="315"/>
      <c r="I472" s="315"/>
      <c r="J472" s="315"/>
      <c r="K472" s="315"/>
      <c r="L472" s="315"/>
      <c r="M472" s="317"/>
      <c r="N472" s="317"/>
      <c r="O472" s="318"/>
      <c r="P472" s="318"/>
      <c r="Q472" s="319"/>
      <c r="R472" s="318"/>
      <c r="S472" s="318"/>
      <c r="T472" s="318"/>
      <c r="U472" s="318"/>
      <c r="V472" s="318"/>
      <c r="W472" s="318"/>
      <c r="X472" s="318"/>
      <c r="Y472" s="320"/>
    </row>
    <row r="473" customFormat="false" ht="12.75" hidden="false" customHeight="false" outlineLevel="0" collapsed="false">
      <c r="A473" s="314"/>
      <c r="B473" s="314"/>
      <c r="C473" s="314"/>
      <c r="D473" s="315"/>
      <c r="E473" s="316"/>
      <c r="F473" s="315"/>
      <c r="G473" s="315"/>
      <c r="H473" s="315"/>
      <c r="I473" s="315"/>
      <c r="J473" s="315"/>
      <c r="K473" s="315"/>
      <c r="L473" s="315"/>
      <c r="M473" s="317"/>
      <c r="N473" s="317"/>
      <c r="O473" s="318"/>
      <c r="P473" s="318"/>
      <c r="Q473" s="319"/>
      <c r="R473" s="318"/>
      <c r="S473" s="318"/>
      <c r="T473" s="318"/>
      <c r="U473" s="318"/>
      <c r="V473" s="318"/>
      <c r="W473" s="318"/>
      <c r="X473" s="318"/>
      <c r="Y473" s="320"/>
    </row>
    <row r="474" customFormat="false" ht="12.75" hidden="false" customHeight="false" outlineLevel="0" collapsed="false">
      <c r="A474" s="314"/>
      <c r="B474" s="314"/>
      <c r="C474" s="314"/>
      <c r="D474" s="315"/>
      <c r="E474" s="316"/>
      <c r="F474" s="315"/>
      <c r="G474" s="315"/>
      <c r="H474" s="315"/>
      <c r="I474" s="315"/>
      <c r="J474" s="315"/>
      <c r="K474" s="315"/>
      <c r="L474" s="315"/>
      <c r="M474" s="317"/>
      <c r="N474" s="317"/>
      <c r="O474" s="318"/>
      <c r="P474" s="318"/>
      <c r="Q474" s="319"/>
      <c r="R474" s="318"/>
      <c r="S474" s="318"/>
      <c r="T474" s="318"/>
      <c r="U474" s="318"/>
      <c r="V474" s="318"/>
      <c r="W474" s="318"/>
      <c r="X474" s="318"/>
      <c r="Y474" s="320"/>
    </row>
    <row r="475" customFormat="false" ht="12.75" hidden="false" customHeight="false" outlineLevel="0" collapsed="false">
      <c r="A475" s="314"/>
      <c r="B475" s="314"/>
      <c r="C475" s="314"/>
      <c r="D475" s="315"/>
      <c r="E475" s="316"/>
      <c r="F475" s="315"/>
      <c r="G475" s="315"/>
      <c r="H475" s="315"/>
      <c r="I475" s="315"/>
      <c r="J475" s="315"/>
      <c r="K475" s="315"/>
      <c r="L475" s="315"/>
      <c r="M475" s="317"/>
      <c r="N475" s="317"/>
      <c r="O475" s="318"/>
      <c r="P475" s="318"/>
      <c r="Q475" s="319"/>
      <c r="R475" s="318"/>
      <c r="S475" s="318"/>
      <c r="T475" s="318"/>
      <c r="U475" s="318"/>
      <c r="V475" s="318"/>
      <c r="W475" s="318"/>
      <c r="X475" s="318"/>
      <c r="Y475" s="320"/>
    </row>
    <row r="476" customFormat="false" ht="12.75" hidden="false" customHeight="false" outlineLevel="0" collapsed="false">
      <c r="A476" s="314"/>
      <c r="B476" s="314"/>
      <c r="C476" s="314"/>
      <c r="D476" s="315"/>
      <c r="E476" s="316"/>
      <c r="F476" s="315"/>
      <c r="G476" s="315"/>
      <c r="H476" s="315"/>
      <c r="I476" s="315"/>
      <c r="J476" s="315"/>
      <c r="K476" s="315"/>
      <c r="L476" s="315"/>
      <c r="M476" s="317"/>
      <c r="N476" s="317"/>
      <c r="O476" s="318"/>
      <c r="P476" s="318"/>
      <c r="Q476" s="319"/>
      <c r="R476" s="318"/>
      <c r="S476" s="318"/>
      <c r="T476" s="318"/>
      <c r="U476" s="318"/>
      <c r="V476" s="318"/>
      <c r="W476" s="318"/>
      <c r="X476" s="318"/>
      <c r="Y476" s="320"/>
    </row>
    <row r="477" customFormat="false" ht="12.75" hidden="false" customHeight="false" outlineLevel="0" collapsed="false">
      <c r="A477" s="314"/>
      <c r="B477" s="314"/>
      <c r="C477" s="314"/>
      <c r="D477" s="315"/>
      <c r="E477" s="316"/>
      <c r="F477" s="315"/>
      <c r="G477" s="315"/>
      <c r="H477" s="315"/>
      <c r="I477" s="315"/>
      <c r="J477" s="315"/>
      <c r="K477" s="315"/>
      <c r="L477" s="315"/>
      <c r="M477" s="317"/>
      <c r="N477" s="317"/>
      <c r="O477" s="318"/>
      <c r="P477" s="318"/>
      <c r="Q477" s="319"/>
      <c r="R477" s="318"/>
      <c r="S477" s="318"/>
      <c r="T477" s="318"/>
      <c r="U477" s="318"/>
      <c r="V477" s="318"/>
      <c r="W477" s="318"/>
      <c r="X477" s="318"/>
      <c r="Y477" s="320"/>
    </row>
    <row r="478" customFormat="false" ht="12.75" hidden="false" customHeight="false" outlineLevel="0" collapsed="false">
      <c r="A478" s="314"/>
      <c r="B478" s="314"/>
      <c r="C478" s="314"/>
      <c r="D478" s="315"/>
      <c r="E478" s="316"/>
      <c r="F478" s="315"/>
      <c r="G478" s="315"/>
      <c r="H478" s="315"/>
      <c r="I478" s="315"/>
      <c r="J478" s="315"/>
      <c r="K478" s="315"/>
      <c r="L478" s="315"/>
      <c r="M478" s="317"/>
      <c r="N478" s="317"/>
      <c r="O478" s="318"/>
      <c r="P478" s="318"/>
      <c r="Q478" s="319"/>
      <c r="R478" s="318"/>
      <c r="S478" s="318"/>
      <c r="T478" s="318"/>
      <c r="U478" s="318"/>
      <c r="V478" s="318"/>
      <c r="W478" s="318"/>
      <c r="X478" s="318"/>
      <c r="Y478" s="320"/>
    </row>
    <row r="479" customFormat="false" ht="12.75" hidden="false" customHeight="false" outlineLevel="0" collapsed="false">
      <c r="A479" s="314"/>
      <c r="B479" s="314"/>
      <c r="C479" s="314"/>
      <c r="D479" s="315"/>
      <c r="E479" s="316"/>
      <c r="F479" s="315"/>
      <c r="G479" s="315"/>
      <c r="H479" s="315"/>
      <c r="I479" s="315"/>
      <c r="J479" s="315"/>
      <c r="K479" s="315"/>
      <c r="L479" s="315"/>
      <c r="M479" s="317"/>
      <c r="N479" s="317"/>
      <c r="O479" s="318"/>
      <c r="P479" s="318"/>
      <c r="Q479" s="319"/>
      <c r="R479" s="318"/>
      <c r="S479" s="318"/>
      <c r="T479" s="318"/>
      <c r="U479" s="318"/>
      <c r="V479" s="318"/>
      <c r="W479" s="318"/>
      <c r="X479" s="318"/>
      <c r="Y479" s="320"/>
    </row>
    <row r="480" customFormat="false" ht="12.75" hidden="false" customHeight="false" outlineLevel="0" collapsed="false">
      <c r="A480" s="314"/>
      <c r="B480" s="314"/>
      <c r="C480" s="314"/>
      <c r="D480" s="315"/>
      <c r="E480" s="316"/>
      <c r="F480" s="315"/>
      <c r="G480" s="315"/>
      <c r="H480" s="315"/>
      <c r="I480" s="315"/>
      <c r="J480" s="315"/>
      <c r="K480" s="315"/>
      <c r="L480" s="315"/>
      <c r="M480" s="317"/>
      <c r="N480" s="317"/>
      <c r="O480" s="318"/>
      <c r="P480" s="318"/>
      <c r="Q480" s="319"/>
      <c r="R480" s="318"/>
      <c r="S480" s="318"/>
      <c r="T480" s="318"/>
      <c r="U480" s="318"/>
      <c r="V480" s="318"/>
      <c r="W480" s="318"/>
      <c r="X480" s="318"/>
      <c r="Y480" s="320"/>
    </row>
    <row r="481" customFormat="false" ht="12.75" hidden="false" customHeight="false" outlineLevel="0" collapsed="false">
      <c r="A481" s="314"/>
      <c r="B481" s="314"/>
      <c r="C481" s="314"/>
      <c r="D481" s="315"/>
      <c r="E481" s="316"/>
      <c r="F481" s="315"/>
      <c r="G481" s="315"/>
      <c r="H481" s="315"/>
      <c r="I481" s="315"/>
      <c r="J481" s="315"/>
      <c r="K481" s="315"/>
      <c r="L481" s="315"/>
      <c r="M481" s="317"/>
      <c r="N481" s="317"/>
      <c r="O481" s="318"/>
      <c r="P481" s="318"/>
      <c r="Q481" s="319"/>
      <c r="R481" s="318"/>
      <c r="S481" s="318"/>
      <c r="T481" s="318"/>
      <c r="U481" s="318"/>
      <c r="V481" s="318"/>
      <c r="W481" s="318"/>
      <c r="X481" s="318"/>
      <c r="Y481" s="320"/>
    </row>
    <row r="482" customFormat="false" ht="12.75" hidden="false" customHeight="false" outlineLevel="0" collapsed="false">
      <c r="A482" s="314"/>
      <c r="B482" s="314"/>
      <c r="C482" s="314"/>
      <c r="D482" s="315"/>
      <c r="E482" s="316"/>
      <c r="F482" s="315"/>
      <c r="G482" s="315"/>
      <c r="H482" s="315"/>
      <c r="I482" s="315"/>
      <c r="J482" s="315"/>
      <c r="K482" s="315"/>
      <c r="L482" s="315"/>
      <c r="M482" s="317"/>
      <c r="N482" s="317"/>
      <c r="O482" s="318"/>
      <c r="P482" s="318"/>
      <c r="Q482" s="319"/>
      <c r="R482" s="318"/>
      <c r="S482" s="318"/>
      <c r="T482" s="318"/>
      <c r="U482" s="318"/>
      <c r="V482" s="318"/>
      <c r="W482" s="318"/>
      <c r="X482" s="318"/>
      <c r="Y482" s="320"/>
    </row>
    <row r="483" customFormat="false" ht="12.75" hidden="false" customHeight="false" outlineLevel="0" collapsed="false">
      <c r="A483" s="314"/>
      <c r="B483" s="314"/>
      <c r="C483" s="314"/>
      <c r="D483" s="315"/>
      <c r="E483" s="316"/>
      <c r="F483" s="315"/>
      <c r="G483" s="315"/>
      <c r="H483" s="315"/>
      <c r="I483" s="315"/>
      <c r="J483" s="315"/>
      <c r="K483" s="315"/>
      <c r="L483" s="315"/>
      <c r="M483" s="317"/>
      <c r="N483" s="317"/>
      <c r="O483" s="318"/>
      <c r="P483" s="318"/>
      <c r="Q483" s="319"/>
      <c r="R483" s="318"/>
      <c r="S483" s="318"/>
      <c r="T483" s="318"/>
      <c r="U483" s="318"/>
      <c r="V483" s="318"/>
      <c r="W483" s="318"/>
      <c r="X483" s="318"/>
      <c r="Y483" s="320"/>
    </row>
    <row r="484" customFormat="false" ht="12.75" hidden="false" customHeight="false" outlineLevel="0" collapsed="false">
      <c r="A484" s="314"/>
      <c r="B484" s="314"/>
      <c r="C484" s="314"/>
      <c r="D484" s="315"/>
      <c r="E484" s="316"/>
      <c r="F484" s="315"/>
      <c r="G484" s="315"/>
      <c r="H484" s="315"/>
      <c r="I484" s="315"/>
      <c r="J484" s="315"/>
      <c r="K484" s="315"/>
      <c r="L484" s="315"/>
      <c r="M484" s="317"/>
      <c r="N484" s="317"/>
      <c r="O484" s="318"/>
      <c r="P484" s="318"/>
      <c r="Q484" s="319"/>
      <c r="R484" s="318"/>
      <c r="S484" s="318"/>
      <c r="T484" s="318"/>
      <c r="U484" s="318"/>
      <c r="V484" s="318"/>
      <c r="W484" s="318"/>
      <c r="X484" s="318"/>
      <c r="Y484" s="320"/>
    </row>
    <row r="485" customFormat="false" ht="12.75" hidden="false" customHeight="false" outlineLevel="0" collapsed="false">
      <c r="A485" s="314"/>
      <c r="B485" s="314"/>
      <c r="C485" s="314"/>
      <c r="D485" s="315"/>
      <c r="E485" s="316"/>
      <c r="F485" s="315"/>
      <c r="G485" s="315"/>
      <c r="H485" s="315"/>
      <c r="I485" s="315"/>
      <c r="J485" s="315"/>
      <c r="K485" s="315"/>
      <c r="L485" s="315"/>
      <c r="M485" s="317"/>
      <c r="N485" s="317"/>
      <c r="O485" s="318"/>
      <c r="P485" s="318"/>
      <c r="Q485" s="319"/>
      <c r="R485" s="318"/>
      <c r="S485" s="318"/>
      <c r="T485" s="318"/>
      <c r="U485" s="318"/>
      <c r="V485" s="318"/>
      <c r="W485" s="318"/>
      <c r="X485" s="318"/>
      <c r="Y485" s="320"/>
    </row>
    <row r="486" customFormat="false" ht="10.5" hidden="false" customHeight="false" outlineLevel="0" collapsed="false">
      <c r="M486" s="328"/>
      <c r="N486" s="328"/>
    </row>
    <row r="487" customFormat="false" ht="10.5" hidden="false" customHeight="false" outlineLevel="0" collapsed="false">
      <c r="M487" s="328"/>
      <c r="N487" s="328"/>
    </row>
    <row r="488" customFormat="false" ht="10.5" hidden="false" customHeight="false" outlineLevel="0" collapsed="false">
      <c r="M488" s="328"/>
      <c r="N488" s="328"/>
    </row>
    <row r="489" customFormat="false" ht="10.5" hidden="false" customHeight="false" outlineLevel="0" collapsed="false">
      <c r="M489" s="328"/>
      <c r="N489" s="328"/>
    </row>
    <row r="490" customFormat="false" ht="10.5" hidden="false" customHeight="false" outlineLevel="0" collapsed="false">
      <c r="M490" s="328"/>
      <c r="N490" s="328"/>
    </row>
    <row r="491" customFormat="false" ht="10.5" hidden="false" customHeight="false" outlineLevel="0" collapsed="false">
      <c r="M491" s="328"/>
      <c r="N491" s="328"/>
    </row>
    <row r="492" customFormat="false" ht="10.5" hidden="false" customHeight="false" outlineLevel="0" collapsed="false">
      <c r="M492" s="328"/>
      <c r="N492" s="328"/>
    </row>
    <row r="493" customFormat="false" ht="10.5" hidden="false" customHeight="false" outlineLevel="0" collapsed="false">
      <c r="M493" s="328"/>
      <c r="N493" s="328"/>
    </row>
    <row r="494" customFormat="false" ht="10.5" hidden="false" customHeight="false" outlineLevel="0" collapsed="false">
      <c r="M494" s="328"/>
      <c r="N494" s="328"/>
    </row>
    <row r="495" customFormat="false" ht="10.5" hidden="false" customHeight="false" outlineLevel="0" collapsed="false">
      <c r="M495" s="328"/>
      <c r="N495" s="328"/>
    </row>
    <row r="496" customFormat="false" ht="10.5" hidden="false" customHeight="false" outlineLevel="0" collapsed="false">
      <c r="M496" s="328"/>
      <c r="N496" s="328"/>
    </row>
    <row r="497" customFormat="false" ht="10.5" hidden="false" customHeight="false" outlineLevel="0" collapsed="false">
      <c r="M497" s="328"/>
      <c r="N497" s="328"/>
    </row>
    <row r="498" customFormat="false" ht="10.5" hidden="false" customHeight="false" outlineLevel="0" collapsed="false">
      <c r="M498" s="328"/>
      <c r="N498" s="328"/>
    </row>
    <row r="499" customFormat="false" ht="10.5" hidden="false" customHeight="false" outlineLevel="0" collapsed="false">
      <c r="M499" s="328"/>
      <c r="N499" s="328"/>
    </row>
    <row r="500" customFormat="false" ht="10.5" hidden="false" customHeight="false" outlineLevel="0" collapsed="false">
      <c r="M500" s="328"/>
      <c r="N500" s="328"/>
    </row>
    <row r="501" customFormat="false" ht="10.5" hidden="false" customHeight="false" outlineLevel="0" collapsed="false">
      <c r="M501" s="328"/>
      <c r="N501" s="328"/>
    </row>
    <row r="502" customFormat="false" ht="10.5" hidden="false" customHeight="false" outlineLevel="0" collapsed="false">
      <c r="M502" s="328"/>
      <c r="N502" s="328"/>
    </row>
    <row r="503" customFormat="false" ht="10.5" hidden="false" customHeight="false" outlineLevel="0" collapsed="false">
      <c r="M503" s="328"/>
      <c r="N503" s="328"/>
    </row>
    <row r="504" customFormat="false" ht="10.5" hidden="false" customHeight="false" outlineLevel="0" collapsed="false">
      <c r="M504" s="328"/>
      <c r="N504" s="328"/>
    </row>
    <row r="505" customFormat="false" ht="10.5" hidden="false" customHeight="false" outlineLevel="0" collapsed="false">
      <c r="M505" s="328"/>
      <c r="N505" s="328"/>
    </row>
    <row r="506" customFormat="false" ht="10.5" hidden="false" customHeight="false" outlineLevel="0" collapsed="false">
      <c r="M506" s="328"/>
      <c r="N506" s="328"/>
    </row>
    <row r="507" customFormat="false" ht="10.5" hidden="false" customHeight="false" outlineLevel="0" collapsed="false">
      <c r="M507" s="328"/>
      <c r="N507" s="328"/>
    </row>
    <row r="508" customFormat="false" ht="10.5" hidden="false" customHeight="false" outlineLevel="0" collapsed="false">
      <c r="M508" s="328"/>
      <c r="N508" s="328"/>
    </row>
    <row r="509" customFormat="false" ht="10.5" hidden="false" customHeight="false" outlineLevel="0" collapsed="false">
      <c r="M509" s="328"/>
      <c r="N509" s="328"/>
    </row>
    <row r="510" customFormat="false" ht="10.5" hidden="false" customHeight="false" outlineLevel="0" collapsed="false">
      <c r="M510" s="328"/>
      <c r="N510" s="328"/>
    </row>
    <row r="511" customFormat="false" ht="10.5" hidden="false" customHeight="false" outlineLevel="0" collapsed="false">
      <c r="M511" s="328"/>
      <c r="N511" s="328"/>
    </row>
    <row r="512" customFormat="false" ht="10.5" hidden="false" customHeight="false" outlineLevel="0" collapsed="false">
      <c r="M512" s="328"/>
      <c r="N512" s="328"/>
    </row>
    <row r="513" customFormat="false" ht="10.5" hidden="false" customHeight="false" outlineLevel="0" collapsed="false">
      <c r="M513" s="328"/>
      <c r="N513" s="328"/>
    </row>
    <row r="514" customFormat="false" ht="10.5" hidden="false" customHeight="false" outlineLevel="0" collapsed="false">
      <c r="M514" s="328"/>
      <c r="N514" s="328"/>
    </row>
    <row r="515" customFormat="false" ht="10.5" hidden="false" customHeight="false" outlineLevel="0" collapsed="false">
      <c r="M515" s="328"/>
      <c r="N515" s="328"/>
    </row>
    <row r="516" customFormat="false" ht="10.5" hidden="false" customHeight="false" outlineLevel="0" collapsed="false">
      <c r="M516" s="328"/>
      <c r="N516" s="328"/>
    </row>
    <row r="517" customFormat="false" ht="10.5" hidden="false" customHeight="false" outlineLevel="0" collapsed="false">
      <c r="M517" s="328"/>
      <c r="N517" s="328"/>
    </row>
    <row r="518" customFormat="false" ht="10.5" hidden="false" customHeight="false" outlineLevel="0" collapsed="false">
      <c r="M518" s="328"/>
      <c r="N518" s="328"/>
    </row>
    <row r="519" customFormat="false" ht="10.5" hidden="false" customHeight="false" outlineLevel="0" collapsed="false">
      <c r="M519" s="328"/>
      <c r="N519" s="328"/>
    </row>
    <row r="520" customFormat="false" ht="10.5" hidden="false" customHeight="false" outlineLevel="0" collapsed="false">
      <c r="M520" s="328"/>
      <c r="N520" s="328"/>
    </row>
    <row r="521" customFormat="false" ht="10.5" hidden="false" customHeight="false" outlineLevel="0" collapsed="false">
      <c r="M521" s="328"/>
      <c r="N521" s="328"/>
    </row>
    <row r="522" customFormat="false" ht="10.5" hidden="false" customHeight="false" outlineLevel="0" collapsed="false">
      <c r="M522" s="328"/>
      <c r="N522" s="328"/>
    </row>
    <row r="523" customFormat="false" ht="10.5" hidden="false" customHeight="false" outlineLevel="0" collapsed="false">
      <c r="M523" s="328"/>
      <c r="N523" s="328"/>
    </row>
    <row r="524" customFormat="false" ht="10.5" hidden="false" customHeight="false" outlineLevel="0" collapsed="false">
      <c r="M524" s="328"/>
      <c r="N524" s="328"/>
    </row>
    <row r="525" customFormat="false" ht="10.5" hidden="false" customHeight="false" outlineLevel="0" collapsed="false">
      <c r="M525" s="328"/>
      <c r="N525" s="328"/>
    </row>
    <row r="526" customFormat="false" ht="10.5" hidden="false" customHeight="false" outlineLevel="0" collapsed="false">
      <c r="M526" s="328"/>
      <c r="N526" s="328"/>
    </row>
    <row r="527" customFormat="false" ht="10.5" hidden="false" customHeight="false" outlineLevel="0" collapsed="false">
      <c r="M527" s="328"/>
      <c r="N527" s="328"/>
    </row>
    <row r="528" customFormat="false" ht="10.5" hidden="false" customHeight="false" outlineLevel="0" collapsed="false">
      <c r="M528" s="328"/>
      <c r="N528" s="328"/>
    </row>
    <row r="529" customFormat="false" ht="10.5" hidden="false" customHeight="false" outlineLevel="0" collapsed="false">
      <c r="M529" s="328"/>
      <c r="N529" s="328"/>
    </row>
    <row r="530" customFormat="false" ht="10.5" hidden="false" customHeight="false" outlineLevel="0" collapsed="false">
      <c r="M530" s="328"/>
      <c r="N530" s="328"/>
    </row>
    <row r="531" customFormat="false" ht="10.5" hidden="false" customHeight="false" outlineLevel="0" collapsed="false">
      <c r="M531" s="328"/>
      <c r="N531" s="328"/>
    </row>
    <row r="532" customFormat="false" ht="10.5" hidden="false" customHeight="false" outlineLevel="0" collapsed="false">
      <c r="M532" s="328"/>
      <c r="N532" s="328"/>
    </row>
    <row r="533" customFormat="false" ht="10.5" hidden="false" customHeight="false" outlineLevel="0" collapsed="false">
      <c r="M533" s="328"/>
      <c r="N533" s="328"/>
    </row>
    <row r="534" customFormat="false" ht="10.5" hidden="false" customHeight="false" outlineLevel="0" collapsed="false">
      <c r="M534" s="328"/>
      <c r="N534" s="328"/>
    </row>
    <row r="535" customFormat="false" ht="10.5" hidden="false" customHeight="false" outlineLevel="0" collapsed="false">
      <c r="M535" s="328"/>
      <c r="N535" s="328"/>
    </row>
    <row r="536" customFormat="false" ht="10.5" hidden="false" customHeight="false" outlineLevel="0" collapsed="false">
      <c r="M536" s="328"/>
      <c r="N536" s="328"/>
    </row>
    <row r="537" customFormat="false" ht="10.5" hidden="false" customHeight="false" outlineLevel="0" collapsed="false">
      <c r="M537" s="328"/>
      <c r="N537" s="328"/>
    </row>
    <row r="538" customFormat="false" ht="10.5" hidden="false" customHeight="false" outlineLevel="0" collapsed="false">
      <c r="M538" s="328"/>
      <c r="N538" s="328"/>
    </row>
    <row r="539" customFormat="false" ht="10.5" hidden="false" customHeight="false" outlineLevel="0" collapsed="false">
      <c r="M539" s="328"/>
      <c r="N539" s="328"/>
    </row>
    <row r="540" customFormat="false" ht="10.5" hidden="false" customHeight="false" outlineLevel="0" collapsed="false">
      <c r="M540" s="328"/>
      <c r="N540" s="328"/>
    </row>
    <row r="541" customFormat="false" ht="10.5" hidden="false" customHeight="false" outlineLevel="0" collapsed="false">
      <c r="M541" s="328"/>
      <c r="N541" s="328"/>
    </row>
    <row r="542" customFormat="false" ht="10.5" hidden="false" customHeight="false" outlineLevel="0" collapsed="false">
      <c r="M542" s="328"/>
      <c r="N542" s="328"/>
    </row>
    <row r="543" customFormat="false" ht="10.5" hidden="false" customHeight="false" outlineLevel="0" collapsed="false">
      <c r="M543" s="328"/>
      <c r="N543" s="328"/>
    </row>
    <row r="544" customFormat="false" ht="10.5" hidden="false" customHeight="false" outlineLevel="0" collapsed="false">
      <c r="M544" s="328"/>
      <c r="N544" s="328"/>
    </row>
    <row r="545" customFormat="false" ht="10.5" hidden="false" customHeight="false" outlineLevel="0" collapsed="false">
      <c r="M545" s="328"/>
      <c r="N545" s="328"/>
    </row>
    <row r="546" customFormat="false" ht="10.5" hidden="false" customHeight="false" outlineLevel="0" collapsed="false">
      <c r="M546" s="328"/>
      <c r="N546" s="328"/>
    </row>
    <row r="547" customFormat="false" ht="10.5" hidden="false" customHeight="false" outlineLevel="0" collapsed="false">
      <c r="M547" s="328"/>
      <c r="N547" s="328"/>
    </row>
    <row r="548" customFormat="false" ht="10.5" hidden="false" customHeight="false" outlineLevel="0" collapsed="false">
      <c r="M548" s="328"/>
      <c r="N548" s="328"/>
    </row>
    <row r="549" customFormat="false" ht="10.5" hidden="false" customHeight="false" outlineLevel="0" collapsed="false">
      <c r="M549" s="328"/>
      <c r="N549" s="328"/>
    </row>
    <row r="550" customFormat="false" ht="10.5" hidden="false" customHeight="false" outlineLevel="0" collapsed="false">
      <c r="M550" s="328"/>
      <c r="N550" s="328"/>
    </row>
    <row r="551" customFormat="false" ht="10.5" hidden="false" customHeight="false" outlineLevel="0" collapsed="false">
      <c r="M551" s="328"/>
      <c r="N551" s="328"/>
    </row>
    <row r="552" customFormat="false" ht="10.5" hidden="false" customHeight="false" outlineLevel="0" collapsed="false">
      <c r="M552" s="328"/>
      <c r="N552" s="328"/>
    </row>
    <row r="553" customFormat="false" ht="10.5" hidden="false" customHeight="false" outlineLevel="0" collapsed="false">
      <c r="M553" s="328"/>
      <c r="N553" s="328"/>
    </row>
  </sheetData>
  <mergeCells count="65">
    <mergeCell ref="A2:X2"/>
    <mergeCell ref="A3:A5"/>
    <mergeCell ref="B3:B5"/>
    <mergeCell ref="C3:C5"/>
    <mergeCell ref="D3:D5"/>
    <mergeCell ref="E3:E5"/>
    <mergeCell ref="F3:F5"/>
    <mergeCell ref="G3:I3"/>
    <mergeCell ref="J3:L3"/>
    <mergeCell ref="M3:O3"/>
    <mergeCell ref="P3:R3"/>
    <mergeCell ref="S3:U3"/>
    <mergeCell ref="V3:X3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W4:X4"/>
    <mergeCell ref="Y4:Y5"/>
    <mergeCell ref="Y9:Y13"/>
    <mergeCell ref="Y23:Y24"/>
    <mergeCell ref="Y35:Y39"/>
    <mergeCell ref="Y45:Y47"/>
    <mergeCell ref="Y58:Y64"/>
    <mergeCell ref="Y68:Y69"/>
    <mergeCell ref="Y70:Y72"/>
    <mergeCell ref="Y75:Y79"/>
    <mergeCell ref="Y85:Y87"/>
    <mergeCell ref="Y89:Y90"/>
    <mergeCell ref="Y92:Y93"/>
    <mergeCell ref="Y98:Y106"/>
    <mergeCell ref="Y111:Y114"/>
    <mergeCell ref="Y122:Y124"/>
    <mergeCell ref="Y125:Y129"/>
    <mergeCell ref="Y135:Y148"/>
    <mergeCell ref="Y149:Y152"/>
    <mergeCell ref="Y177:Y179"/>
    <mergeCell ref="Y180:Y181"/>
    <mergeCell ref="Y182:Y183"/>
    <mergeCell ref="Y185:Y187"/>
    <mergeCell ref="Y188:Y189"/>
    <mergeCell ref="Y190:Y194"/>
    <mergeCell ref="Y227:Y230"/>
    <mergeCell ref="Y269:Y270"/>
    <mergeCell ref="Y277:Y278"/>
    <mergeCell ref="Y280:Y281"/>
    <mergeCell ref="Y304:Y305"/>
    <mergeCell ref="Y318:Y320"/>
    <mergeCell ref="Y349:Y351"/>
    <mergeCell ref="Y363:Y368"/>
    <mergeCell ref="Y376:Y380"/>
    <mergeCell ref="Y386:Y390"/>
    <mergeCell ref="Y411:Y412"/>
    <mergeCell ref="Y417:Y422"/>
    <mergeCell ref="Y430:Y431"/>
    <mergeCell ref="Y437:Y439"/>
    <mergeCell ref="Y450:Y454"/>
    <mergeCell ref="Y459:Y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Satenik</cp:lastModifiedBy>
  <cp:lastPrinted>2023-02-21T06:57:07Z</cp:lastPrinted>
  <dcterms:modified xsi:type="dcterms:W3CDTF">2025-07-03T06:48:33Z</dcterms:modified>
  <cp:revision>0</cp:revision>
  <dc:subject/>
  <dc:title/>
</cp:coreProperties>
</file>