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Հ Ա Շ Վ Ե Տ Վ Ո Ւ Թ Յ Ո Ւ Ն</t>
  </si>
  <si>
    <t xml:space="preserve">Ձև N</t>
  </si>
  <si>
    <t xml:space="preserve"> հողային   ֆոնդի   առկայության   և   բաշխման</t>
  </si>
  <si>
    <t xml:space="preserve">(ըստ նպատակային նշանակության, հողատեսքերի ու գործառնական նշանակության և սեփականության սուբյեկտների, առ  01/07/2025 թ.)</t>
  </si>
  <si>
    <t xml:space="preserve">Մարզ</t>
  </si>
  <si>
    <t xml:space="preserve">Վայոց Ձոր</t>
  </si>
  <si>
    <t xml:space="preserve">(անվանում)</t>
  </si>
  <si>
    <t xml:space="preserve">(Կոդ)</t>
  </si>
  <si>
    <t xml:space="preserve">Համայնք</t>
  </si>
  <si>
    <t xml:space="preserve">Ջերմուկ</t>
  </si>
  <si>
    <t xml:space="preserve">(հեկտարներով)</t>
  </si>
  <si>
    <t xml:space="preserve">NN</t>
  </si>
  <si>
    <t xml:space="preserve">Նպատակային Նշանակություն</t>
  </si>
  <si>
    <t xml:space="preserve">Հողատեսք,  գործառնական նշանակություն </t>
  </si>
  <si>
    <t xml:space="preserve">Կոդի NN</t>
  </si>
  <si>
    <t xml:space="preserve">Ընդամենը ¥2+3+4+8+12¤</t>
  </si>
  <si>
    <t xml:space="preserve">Սեփականության սուբյեկտ</t>
  </si>
  <si>
    <t xml:space="preserve">ՀՀ քաղաքացիների </t>
  </si>
  <si>
    <t xml:space="preserve">ՀՀ իրավաբանական անձանց</t>
  </si>
  <si>
    <t xml:space="preserve">համայնքային</t>
  </si>
  <si>
    <t xml:space="preserve"> պետական</t>
  </si>
  <si>
    <t xml:space="preserve">Օտար պետութ-ի, կազմ-ի և  ՀՀ-ում կաց-ն  հատուկ  կարգավիճակ  ունեցող  անձանց</t>
  </si>
  <si>
    <t xml:space="preserve"> ընդամենը (5+6+7)</t>
  </si>
  <si>
    <t xml:space="preserve">տրված անհատույց օգտագործ     ման</t>
  </si>
  <si>
    <t xml:space="preserve">տրված վարձակալության</t>
  </si>
  <si>
    <t xml:space="preserve">օգտագործ ման և վարձակալության չտրված</t>
  </si>
  <si>
    <t xml:space="preserve"> ընդամենը (9+10+11)</t>
  </si>
  <si>
    <t xml:space="preserve">տրված անհատույց օգտագործման</t>
  </si>
  <si>
    <t xml:space="preserve">օգտագործման և վարձակալության չտրված</t>
  </si>
  <si>
    <t xml:space="preserve">Ա</t>
  </si>
  <si>
    <t xml:space="preserve">Բ</t>
  </si>
  <si>
    <t xml:space="preserve">Գ</t>
  </si>
  <si>
    <t xml:space="preserve">1. Գյուղատնտեսա կան</t>
  </si>
  <si>
    <t xml:space="preserve">վարելահող</t>
  </si>
  <si>
    <t xml:space="preserve">բազմ տնկարկներ, ընդամենը</t>
  </si>
  <si>
    <t xml:space="preserve">1.2.1</t>
  </si>
  <si>
    <t xml:space="preserve">այդ թվումª պտղատու այգի</t>
  </si>
  <si>
    <t xml:space="preserve">1.2.2</t>
  </si>
  <si>
    <t xml:space="preserve">  խաղոոի այգի</t>
  </si>
  <si>
    <t xml:space="preserve">1.2.3</t>
  </si>
  <si>
    <t xml:space="preserve">  այլ բազմամյա</t>
  </si>
  <si>
    <t xml:space="preserve">խոտհարք</t>
  </si>
  <si>
    <t xml:space="preserve">արոտ</t>
  </si>
  <si>
    <t xml:space="preserve">այլ հողատեսքեր</t>
  </si>
  <si>
    <t xml:space="preserve">Ընդամենը </t>
  </si>
  <si>
    <t xml:space="preserve">2.Բնակավայրերի</t>
  </si>
  <si>
    <t xml:space="preserve">բնակելի կառուցապատման</t>
  </si>
  <si>
    <t xml:space="preserve">2.1.1</t>
  </si>
  <si>
    <t xml:space="preserve">այդ թվումª  տնամերձ հողեր </t>
  </si>
  <si>
    <t xml:space="preserve">2.1.2</t>
  </si>
  <si>
    <t xml:space="preserve"> այգեգործական (ամառ-ն)</t>
  </si>
  <si>
    <t xml:space="preserve">հասարակական կառուցապ.</t>
  </si>
  <si>
    <t xml:space="preserve">խառը կառուցապատման</t>
  </si>
  <si>
    <t xml:space="preserve">ընդհանուր   օգտագործման</t>
  </si>
  <si>
    <t xml:space="preserve">այլ հողեր</t>
  </si>
  <si>
    <t xml:space="preserve">3. Արդյունաբ., ընդերքօգտ. և այլ արտ. նշանակութ. օբ.</t>
  </si>
  <si>
    <t xml:space="preserve">արդյունաբերության  </t>
  </si>
  <si>
    <t xml:space="preserve">գյուղտնտեսական, արտադր.</t>
  </si>
  <si>
    <t xml:space="preserve">պահեստարանների</t>
  </si>
  <si>
    <t xml:space="preserve">ընդերք օգտագործման</t>
  </si>
  <si>
    <t xml:space="preserve">4.Էներգետիկայի, տրանսպորտի, կապի, կոմունալ ենթակ. օբ.</t>
  </si>
  <si>
    <t xml:space="preserve">Էներգետիկայի</t>
  </si>
  <si>
    <t xml:space="preserve">կապի</t>
  </si>
  <si>
    <t xml:space="preserve">տրանսպորտի</t>
  </si>
  <si>
    <t xml:space="preserve">կոմունալ ենթակառուցվածք </t>
  </si>
  <si>
    <t xml:space="preserve">5. Հատուկ պահպանվող տարածքների</t>
  </si>
  <si>
    <t xml:space="preserve">բնապահպանական</t>
  </si>
  <si>
    <t xml:space="preserve">5.1.1</t>
  </si>
  <si>
    <t xml:space="preserve">այդ թվումª արգելոցներ</t>
  </si>
  <si>
    <t xml:space="preserve">5.1.2</t>
  </si>
  <si>
    <t xml:space="preserve">արգելավայրեր</t>
  </si>
  <si>
    <t xml:space="preserve">5.1.3</t>
  </si>
  <si>
    <t xml:space="preserve"> ազգային պարկեր</t>
  </si>
  <si>
    <t xml:space="preserve">առողջարարական</t>
  </si>
  <si>
    <t xml:space="preserve">հանգստի</t>
  </si>
  <si>
    <t xml:space="preserve">պատմական և մշակութային</t>
  </si>
  <si>
    <t xml:space="preserve">6.Հատուկ նշանակության</t>
  </si>
  <si>
    <t xml:space="preserve">7. Անտառային</t>
  </si>
  <si>
    <t xml:space="preserve">անտառ</t>
  </si>
  <si>
    <t xml:space="preserve">թփուտ</t>
  </si>
  <si>
    <t xml:space="preserve">8. Ջրային</t>
  </si>
  <si>
    <t xml:space="preserve">գետեր</t>
  </si>
  <si>
    <t xml:space="preserve">ջրամբարներ</t>
  </si>
  <si>
    <t xml:space="preserve">լճեր</t>
  </si>
  <si>
    <t xml:space="preserve">ջրանցքներ</t>
  </si>
  <si>
    <t xml:space="preserve">հիդրոտեխ. և ջրտնտ. այլ օբ.</t>
  </si>
  <si>
    <t xml:space="preserve">9. Պահուստային</t>
  </si>
  <si>
    <t xml:space="preserve">աղուտներ</t>
  </si>
  <si>
    <t xml:space="preserve">ավազուտներ</t>
  </si>
  <si>
    <t xml:space="preserve">ճահիճներ</t>
  </si>
  <si>
    <t xml:space="preserve">այլ անօգտագործելի  հողեր</t>
  </si>
  <si>
    <t xml:space="preserve">ԸՆԴԱՄԵՆԸ ՀՈՂԵՐ ¥1+2+3+4+5+6+7+8+9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false" hidden="false" outlineLevel="0" max="4" min="2" style="1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2"/>
      <c r="N1" s="2"/>
      <c r="O1" s="5" t="s">
        <v>1</v>
      </c>
      <c r="P1" s="6" t="n">
        <v>22</v>
      </c>
      <c r="Q1" s="2"/>
    </row>
    <row r="2" customFormat="false" ht="13.5" hidden="false" customHeight="false" outlineLevel="0" collapsed="false">
      <c r="B2" s="3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</row>
    <row r="4" customFormat="false" ht="13.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true" outlineLevel="0" collapsed="false">
      <c r="A5" s="8"/>
      <c r="B5" s="9"/>
      <c r="C5" s="10" t="s">
        <v>4</v>
      </c>
      <c r="D5" s="10"/>
      <c r="E5" s="11" t="s">
        <v>5</v>
      </c>
      <c r="F5" s="11"/>
      <c r="G5" s="11"/>
      <c r="H5" s="11"/>
      <c r="I5" s="11"/>
      <c r="J5" s="12"/>
      <c r="K5" s="13"/>
      <c r="L5" s="14" t="n">
        <v>10</v>
      </c>
      <c r="M5" s="15"/>
      <c r="N5" s="15"/>
      <c r="O5" s="13"/>
      <c r="P5" s="13"/>
      <c r="Q5" s="13"/>
      <c r="R5" s="13"/>
    </row>
    <row r="6" customFormat="false" ht="13.5" hidden="false" customHeight="true" outlineLevel="0" collapsed="false">
      <c r="A6" s="8"/>
      <c r="B6" s="9"/>
      <c r="C6" s="8"/>
      <c r="D6" s="13"/>
      <c r="E6" s="15" t="s">
        <v>6</v>
      </c>
      <c r="F6" s="15"/>
      <c r="G6" s="15"/>
      <c r="H6" s="15"/>
      <c r="I6" s="15"/>
      <c r="J6" s="15"/>
      <c r="K6" s="13"/>
      <c r="L6" s="16" t="s">
        <v>7</v>
      </c>
      <c r="M6" s="17"/>
      <c r="N6" s="17"/>
      <c r="O6" s="13"/>
      <c r="P6" s="13"/>
      <c r="Q6" s="13"/>
      <c r="R6" s="13"/>
    </row>
    <row r="7" customFormat="false" ht="13.5" hidden="false" customHeight="true" outlineLevel="0" collapsed="false">
      <c r="A7" s="8"/>
      <c r="B7" s="9"/>
      <c r="C7" s="10" t="s">
        <v>8</v>
      </c>
      <c r="D7" s="10"/>
      <c r="E7" s="14" t="s">
        <v>9</v>
      </c>
      <c r="F7" s="14"/>
      <c r="G7" s="14"/>
      <c r="H7" s="14"/>
      <c r="I7" s="14"/>
      <c r="J7" s="15"/>
      <c r="K7" s="13"/>
      <c r="L7" s="14" t="n">
        <v>827</v>
      </c>
      <c r="M7" s="15"/>
      <c r="N7" s="15"/>
      <c r="O7" s="13"/>
      <c r="P7" s="13"/>
      <c r="Q7" s="13"/>
      <c r="R7" s="13"/>
    </row>
    <row r="8" customFormat="false" ht="14.25" hidden="false" customHeight="false" outlineLevel="0" collapsed="false">
      <c r="A8" s="8"/>
      <c r="B8" s="9"/>
      <c r="C8" s="8"/>
      <c r="D8" s="2"/>
      <c r="E8" s="7" t="s">
        <v>6</v>
      </c>
      <c r="F8" s="7"/>
      <c r="G8" s="7"/>
      <c r="H8" s="7"/>
      <c r="I8" s="7"/>
      <c r="J8" s="7"/>
      <c r="K8" s="13"/>
      <c r="L8" s="15" t="s">
        <v>7</v>
      </c>
      <c r="M8" s="18"/>
      <c r="N8" s="18"/>
      <c r="O8" s="19" t="s">
        <v>10</v>
      </c>
      <c r="P8" s="19"/>
      <c r="Q8" s="19"/>
      <c r="R8" s="8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8"/>
    </row>
    <row r="10" customFormat="false" ht="13.5" hidden="false" customHeight="true" outlineLevel="0" collapsed="false">
      <c r="A10" s="21" t="s">
        <v>11</v>
      </c>
      <c r="B10" s="22" t="s">
        <v>12</v>
      </c>
      <c r="C10" s="23" t="s">
        <v>13</v>
      </c>
      <c r="D10" s="23"/>
      <c r="E10" s="22" t="s">
        <v>14</v>
      </c>
      <c r="F10" s="24" t="s">
        <v>15</v>
      </c>
      <c r="G10" s="25" t="s">
        <v>16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1"/>
      <c r="B11" s="22"/>
      <c r="C11" s="23"/>
      <c r="D11" s="23"/>
      <c r="E11" s="22"/>
      <c r="F11" s="24"/>
      <c r="G11" s="26" t="s">
        <v>17</v>
      </c>
      <c r="H11" s="26" t="s">
        <v>18</v>
      </c>
      <c r="I11" s="6" t="s">
        <v>19</v>
      </c>
      <c r="J11" s="6"/>
      <c r="K11" s="6"/>
      <c r="L11" s="6"/>
      <c r="M11" s="11" t="s">
        <v>20</v>
      </c>
      <c r="N11" s="11"/>
      <c r="O11" s="11"/>
      <c r="P11" s="11"/>
      <c r="Q11" s="27" t="s">
        <v>21</v>
      </c>
    </row>
    <row r="12" customFormat="false" ht="89.25" hidden="false" customHeight="false" outlineLevel="0" collapsed="false">
      <c r="A12" s="21"/>
      <c r="B12" s="22"/>
      <c r="C12" s="23"/>
      <c r="D12" s="23"/>
      <c r="E12" s="22"/>
      <c r="F12" s="24"/>
      <c r="G12" s="24"/>
      <c r="H12" s="24"/>
      <c r="I12" s="26" t="s">
        <v>22</v>
      </c>
      <c r="J12" s="26" t="s">
        <v>23</v>
      </c>
      <c r="K12" s="26" t="s">
        <v>24</v>
      </c>
      <c r="L12" s="26" t="s">
        <v>25</v>
      </c>
      <c r="M12" s="26" t="s">
        <v>26</v>
      </c>
      <c r="N12" s="26" t="s">
        <v>27</v>
      </c>
      <c r="O12" s="26" t="s">
        <v>24</v>
      </c>
      <c r="P12" s="26" t="s">
        <v>28</v>
      </c>
      <c r="Q12" s="27"/>
    </row>
    <row r="13" customFormat="false" ht="13.5" hidden="false" customHeight="false" outlineLevel="0" collapsed="false">
      <c r="A13" s="28"/>
      <c r="B13" s="29" t="s">
        <v>29</v>
      </c>
      <c r="C13" s="30" t="s">
        <v>30</v>
      </c>
      <c r="D13" s="30"/>
      <c r="E13" s="30" t="s">
        <v>31</v>
      </c>
      <c r="F13" s="30" t="n">
        <v>1</v>
      </c>
      <c r="G13" s="30" t="n">
        <v>2</v>
      </c>
      <c r="H13" s="30" t="n">
        <v>3</v>
      </c>
      <c r="I13" s="30" t="n">
        <v>4</v>
      </c>
      <c r="J13" s="30" t="n">
        <v>5</v>
      </c>
      <c r="K13" s="30" t="n">
        <v>6</v>
      </c>
      <c r="L13" s="30" t="n">
        <v>7</v>
      </c>
      <c r="M13" s="30" t="n">
        <v>8</v>
      </c>
      <c r="N13" s="30" t="n">
        <v>9</v>
      </c>
      <c r="O13" s="30" t="n">
        <v>10</v>
      </c>
      <c r="P13" s="30" t="n">
        <v>11</v>
      </c>
      <c r="Q13" s="31" t="n">
        <v>12</v>
      </c>
    </row>
    <row r="14" customFormat="false" ht="13.5" hidden="false" customHeight="true" outlineLevel="0" collapsed="false">
      <c r="A14" s="32" t="n">
        <v>1.1</v>
      </c>
      <c r="B14" s="33" t="s">
        <v>32</v>
      </c>
      <c r="C14" s="34" t="s">
        <v>33</v>
      </c>
      <c r="D14" s="34"/>
      <c r="E14" s="30"/>
      <c r="F14" s="35" t="n">
        <f aca="false">G14+H14+I14+M14+Q14</f>
        <v>1049.04</v>
      </c>
      <c r="G14" s="36" t="n">
        <v>832.26</v>
      </c>
      <c r="H14" s="36" t="n">
        <v>11.04</v>
      </c>
      <c r="I14" s="35" t="n">
        <f aca="false">J14+K14+L14</f>
        <v>159.47</v>
      </c>
      <c r="J14" s="36"/>
      <c r="K14" s="36" t="n">
        <v>61.61</v>
      </c>
      <c r="L14" s="37" t="n">
        <v>97.86</v>
      </c>
      <c r="M14" s="36" t="n">
        <f aca="false">N14+O14+P14</f>
        <v>46.27</v>
      </c>
      <c r="N14" s="36"/>
      <c r="O14" s="36" t="n">
        <v>36.16</v>
      </c>
      <c r="P14" s="36" t="n">
        <v>10.11</v>
      </c>
      <c r="Q14" s="38"/>
    </row>
    <row r="15" customFormat="false" ht="13.5" hidden="false" customHeight="true" outlineLevel="0" collapsed="false">
      <c r="A15" s="32" t="n">
        <v>1.2</v>
      </c>
      <c r="B15" s="33"/>
      <c r="C15" s="34" t="s">
        <v>34</v>
      </c>
      <c r="D15" s="34"/>
      <c r="E15" s="30"/>
      <c r="F15" s="36" t="n">
        <f aca="false">G15+H15+I15+M15+Q15</f>
        <v>171.595</v>
      </c>
      <c r="G15" s="36" t="n">
        <v>164.495</v>
      </c>
      <c r="H15" s="36"/>
      <c r="I15" s="36" t="n">
        <f aca="false">J15+K15+L15</f>
        <v>7.1</v>
      </c>
      <c r="J15" s="36"/>
      <c r="K15" s="36" t="n">
        <v>6.32</v>
      </c>
      <c r="L15" s="36" t="n">
        <v>0.78</v>
      </c>
      <c r="M15" s="36"/>
      <c r="N15" s="36"/>
      <c r="O15" s="36"/>
      <c r="P15" s="36"/>
      <c r="Q15" s="38"/>
    </row>
    <row r="16" customFormat="false" ht="13.5" hidden="false" customHeight="true" outlineLevel="0" collapsed="false">
      <c r="A16" s="32" t="s">
        <v>35</v>
      </c>
      <c r="B16" s="33"/>
      <c r="C16" s="34" t="s">
        <v>36</v>
      </c>
      <c r="D16" s="34"/>
      <c r="E16" s="30"/>
      <c r="F16" s="36" t="n">
        <f aca="false">G16+H16+I16+M16+Q16</f>
        <v>171.595</v>
      </c>
      <c r="G16" s="36" t="n">
        <v>164.495</v>
      </c>
      <c r="H16" s="36"/>
      <c r="I16" s="36" t="n">
        <f aca="false">J16+K16+L16</f>
        <v>7.1</v>
      </c>
      <c r="J16" s="36"/>
      <c r="K16" s="36" t="n">
        <v>6.32</v>
      </c>
      <c r="L16" s="36" t="n">
        <v>0.78</v>
      </c>
      <c r="M16" s="36"/>
      <c r="N16" s="36"/>
      <c r="O16" s="36"/>
      <c r="P16" s="36"/>
      <c r="Q16" s="38"/>
      <c r="S16" s="39"/>
    </row>
    <row r="17" customFormat="false" ht="13.5" hidden="false" customHeight="false" outlineLevel="0" collapsed="false">
      <c r="A17" s="32" t="s">
        <v>37</v>
      </c>
      <c r="B17" s="33"/>
      <c r="C17" s="6" t="s">
        <v>38</v>
      </c>
      <c r="D17" s="6"/>
      <c r="E17" s="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S17" s="39"/>
    </row>
    <row r="18" customFormat="false" ht="13.5" hidden="false" customHeight="false" outlineLevel="0" collapsed="false">
      <c r="A18" s="40" t="s">
        <v>39</v>
      </c>
      <c r="B18" s="33"/>
      <c r="C18" s="6" t="s">
        <v>40</v>
      </c>
      <c r="D18" s="6"/>
      <c r="E18" s="30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S18" s="39"/>
      <c r="U18" s="39"/>
    </row>
    <row r="19" customFormat="false" ht="13.5" hidden="false" customHeight="true" outlineLevel="0" collapsed="false">
      <c r="A19" s="41" t="n">
        <v>1.3</v>
      </c>
      <c r="B19" s="33"/>
      <c r="C19" s="34" t="s">
        <v>41</v>
      </c>
      <c r="D19" s="34"/>
      <c r="E19" s="30"/>
      <c r="F19" s="36" t="n">
        <f aca="false">G19+H19+I19+M19+Q19</f>
        <v>736.887</v>
      </c>
      <c r="G19" s="36" t="n">
        <v>436.937</v>
      </c>
      <c r="H19" s="36" t="n">
        <v>0.47</v>
      </c>
      <c r="I19" s="36" t="n">
        <f aca="false">J19+K19+L19</f>
        <v>236.78</v>
      </c>
      <c r="J19" s="36"/>
      <c r="K19" s="36" t="n">
        <v>71</v>
      </c>
      <c r="L19" s="36" t="n">
        <v>165.78</v>
      </c>
      <c r="M19" s="36" t="n">
        <f aca="false">N19+O19+P19</f>
        <v>62.7</v>
      </c>
      <c r="N19" s="36"/>
      <c r="O19" s="36" t="n">
        <v>12.4</v>
      </c>
      <c r="P19" s="36" t="n">
        <v>50.3</v>
      </c>
      <c r="Q19" s="38"/>
    </row>
    <row r="20" customFormat="false" ht="13.5" hidden="false" customHeight="true" outlineLevel="0" collapsed="false">
      <c r="A20" s="32" t="n">
        <v>1.4</v>
      </c>
      <c r="B20" s="33"/>
      <c r="C20" s="34" t="s">
        <v>42</v>
      </c>
      <c r="D20" s="34"/>
      <c r="E20" s="30"/>
      <c r="F20" s="36" t="n">
        <f aca="false">G20+H20+I20+M20+Q20</f>
        <v>6293.672</v>
      </c>
      <c r="G20" s="36" t="n">
        <v>116.77</v>
      </c>
      <c r="H20" s="36" t="n">
        <v>18.34</v>
      </c>
      <c r="I20" s="36" t="n">
        <f aca="false">J20+K20+L20</f>
        <v>4158.01</v>
      </c>
      <c r="J20" s="36"/>
      <c r="K20" s="36" t="n">
        <v>1825.09</v>
      </c>
      <c r="L20" s="36" t="n">
        <v>2332.92</v>
      </c>
      <c r="M20" s="36" t="n">
        <f aca="false">N20+O20+P20</f>
        <v>2000.552</v>
      </c>
      <c r="N20" s="36"/>
      <c r="O20" s="36" t="n">
        <v>693.882</v>
      </c>
      <c r="P20" s="36" t="n">
        <v>1306.67</v>
      </c>
      <c r="Q20" s="38"/>
      <c r="S20" s="42"/>
      <c r="T20" s="39"/>
    </row>
    <row r="21" customFormat="false" ht="13.5" hidden="false" customHeight="true" outlineLevel="0" collapsed="false">
      <c r="A21" s="32" t="n">
        <v>1.5</v>
      </c>
      <c r="B21" s="33"/>
      <c r="C21" s="34" t="s">
        <v>43</v>
      </c>
      <c r="D21" s="34"/>
      <c r="E21" s="30"/>
      <c r="F21" s="36" t="n">
        <f aca="false">G21+H21+I21+M21+Q21</f>
        <v>1361.07</v>
      </c>
      <c r="G21" s="36" t="n">
        <v>51.31</v>
      </c>
      <c r="H21" s="36" t="n">
        <v>22.22</v>
      </c>
      <c r="I21" s="36" t="n">
        <f aca="false">J21+K21+L21</f>
        <v>1023.18</v>
      </c>
      <c r="J21" s="36"/>
      <c r="K21" s="36" t="n">
        <v>74.89</v>
      </c>
      <c r="L21" s="36" t="n">
        <v>948.29</v>
      </c>
      <c r="M21" s="36" t="n">
        <f aca="false">N21+O21+P21</f>
        <v>264.36</v>
      </c>
      <c r="N21" s="36"/>
      <c r="O21" s="36" t="n">
        <v>46.5</v>
      </c>
      <c r="P21" s="36" t="n">
        <v>217.86</v>
      </c>
      <c r="Q21" s="38"/>
      <c r="S21" s="42"/>
    </row>
    <row r="22" customFormat="false" ht="14.25" hidden="false" customHeight="true" outlineLevel="0" collapsed="false">
      <c r="A22" s="43" t="n">
        <v>1</v>
      </c>
      <c r="B22" s="33"/>
      <c r="C22" s="44" t="s">
        <v>44</v>
      </c>
      <c r="D22" s="44"/>
      <c r="E22" s="45"/>
      <c r="F22" s="36" t="n">
        <f aca="false">G22+H22+I22+M22+Q22</f>
        <v>9612.264</v>
      </c>
      <c r="G22" s="46" t="n">
        <f aca="false">G14+G15+G19+G20+G21</f>
        <v>1601.772</v>
      </c>
      <c r="H22" s="46" t="n">
        <f aca="false">H14+H15+H19+H20+H21</f>
        <v>52.07</v>
      </c>
      <c r="I22" s="36" t="n">
        <f aca="false">J22+K22+L22</f>
        <v>5584.54</v>
      </c>
      <c r="J22" s="46"/>
      <c r="K22" s="46" t="n">
        <f aca="false">K14+K15+K19+K20+K21</f>
        <v>2038.91</v>
      </c>
      <c r="L22" s="46" t="n">
        <f aca="false">L14+L15+L19+L20+L21</f>
        <v>3545.63</v>
      </c>
      <c r="M22" s="36" t="n">
        <f aca="false">N22+O22+P22</f>
        <v>2373.882</v>
      </c>
      <c r="N22" s="46"/>
      <c r="O22" s="46" t="n">
        <f aca="false">O14+O15+O19+O20+O21</f>
        <v>788.942</v>
      </c>
      <c r="P22" s="46" t="n">
        <f aca="false">P14+P15+P19+P20+P21</f>
        <v>1584.94</v>
      </c>
      <c r="Q22" s="47"/>
      <c r="S22" s="42"/>
    </row>
    <row r="23" customFormat="false" ht="14.25" hidden="false" customHeight="true" outlineLevel="0" collapsed="false">
      <c r="A23" s="48" t="n">
        <v>2.1</v>
      </c>
      <c r="B23" s="49" t="s">
        <v>45</v>
      </c>
      <c r="C23" s="50" t="s">
        <v>46</v>
      </c>
      <c r="D23" s="50"/>
      <c r="E23" s="51"/>
      <c r="F23" s="36" t="n">
        <f aca="false">G23+H23+I23+M23+Q23</f>
        <v>183.105</v>
      </c>
      <c r="G23" s="52" t="n">
        <v>145.04</v>
      </c>
      <c r="H23" s="52" t="n">
        <v>0.05</v>
      </c>
      <c r="I23" s="52" t="n">
        <f aca="false">J23+K23+L23</f>
        <v>38.015</v>
      </c>
      <c r="J23" s="52" t="n">
        <v>0.01</v>
      </c>
      <c r="K23" s="52" t="n">
        <v>0.895</v>
      </c>
      <c r="L23" s="52" t="n">
        <v>37.11</v>
      </c>
      <c r="M23" s="52"/>
      <c r="N23" s="52"/>
      <c r="O23" s="52"/>
      <c r="P23" s="52"/>
      <c r="Q23" s="53"/>
      <c r="S23" s="39"/>
    </row>
    <row r="24" customFormat="false" ht="14.25" hidden="false" customHeight="true" outlineLevel="0" collapsed="false">
      <c r="A24" s="54" t="s">
        <v>47</v>
      </c>
      <c r="B24" s="49"/>
      <c r="C24" s="34" t="s">
        <v>48</v>
      </c>
      <c r="D24" s="34"/>
      <c r="E24" s="55"/>
      <c r="F24" s="36" t="n">
        <f aca="false">G24+H24+I24+M24+Q24</f>
        <v>131.96</v>
      </c>
      <c r="G24" s="56" t="n">
        <v>131.96</v>
      </c>
      <c r="H24" s="56"/>
      <c r="I24" s="52"/>
      <c r="J24" s="56"/>
      <c r="K24" s="56"/>
      <c r="L24" s="56"/>
      <c r="M24" s="52"/>
      <c r="N24" s="56"/>
      <c r="O24" s="56"/>
      <c r="P24" s="56"/>
      <c r="Q24" s="57"/>
      <c r="S24" s="39"/>
    </row>
    <row r="25" customFormat="false" ht="14.25" hidden="false" customHeight="false" outlineLevel="0" collapsed="false">
      <c r="A25" s="54" t="s">
        <v>49</v>
      </c>
      <c r="B25" s="49"/>
      <c r="C25" s="58" t="s">
        <v>50</v>
      </c>
      <c r="D25" s="58"/>
      <c r="E25" s="55"/>
      <c r="F25" s="36"/>
      <c r="G25" s="56"/>
      <c r="H25" s="56"/>
      <c r="I25" s="52"/>
      <c r="J25" s="56"/>
      <c r="K25" s="56"/>
      <c r="L25" s="56"/>
      <c r="M25" s="52"/>
      <c r="N25" s="56"/>
      <c r="O25" s="56"/>
      <c r="P25" s="56"/>
      <c r="Q25" s="57"/>
    </row>
    <row r="26" customFormat="false" ht="14.25" hidden="false" customHeight="true" outlineLevel="0" collapsed="false">
      <c r="A26" s="32" t="n">
        <v>2.2</v>
      </c>
      <c r="B26" s="49"/>
      <c r="C26" s="34" t="s">
        <v>51</v>
      </c>
      <c r="D26" s="34"/>
      <c r="E26" s="30"/>
      <c r="F26" s="36" t="n">
        <f aca="false">G26+H26+I26+M26+Q26</f>
        <v>85.61</v>
      </c>
      <c r="G26" s="36" t="n">
        <v>71.43</v>
      </c>
      <c r="H26" s="36" t="n">
        <v>5.92</v>
      </c>
      <c r="I26" s="52" t="n">
        <f aca="false">J26+K26+L26</f>
        <v>2.79</v>
      </c>
      <c r="J26" s="36" t="n">
        <v>0.09</v>
      </c>
      <c r="K26" s="35" t="n">
        <v>2.615</v>
      </c>
      <c r="L26" s="35" t="n">
        <v>0.085</v>
      </c>
      <c r="M26" s="52" t="n">
        <f aca="false">N26+O26+P26</f>
        <v>5.47</v>
      </c>
      <c r="N26" s="36" t="n">
        <v>5.47</v>
      </c>
      <c r="O26" s="36"/>
      <c r="P26" s="36"/>
      <c r="Q26" s="38"/>
      <c r="S26" s="39"/>
    </row>
    <row r="27" customFormat="false" ht="14.25" hidden="false" customHeight="true" outlineLevel="0" collapsed="false">
      <c r="A27" s="32" t="n">
        <v>2.3</v>
      </c>
      <c r="B27" s="49"/>
      <c r="C27" s="34" t="s">
        <v>52</v>
      </c>
      <c r="D27" s="34"/>
      <c r="E27" s="30"/>
      <c r="F27" s="36" t="n">
        <f aca="false">G27+H27+I27+M27+Q27</f>
        <v>10.62</v>
      </c>
      <c r="G27" s="36" t="n">
        <v>10.29</v>
      </c>
      <c r="H27" s="36"/>
      <c r="I27" s="52" t="n">
        <f aca="false">J27+K27+L27</f>
        <v>0.33</v>
      </c>
      <c r="J27" s="36"/>
      <c r="K27" s="36"/>
      <c r="L27" s="36" t="n">
        <v>0.33</v>
      </c>
      <c r="M27" s="52"/>
      <c r="N27" s="36"/>
      <c r="O27" s="36"/>
      <c r="P27" s="36"/>
      <c r="Q27" s="38"/>
      <c r="S27" s="42"/>
      <c r="T27" s="42"/>
    </row>
    <row r="28" customFormat="false" ht="14.25" hidden="false" customHeight="true" outlineLevel="0" collapsed="false">
      <c r="A28" s="32" t="n">
        <v>2.4</v>
      </c>
      <c r="B28" s="49"/>
      <c r="C28" s="34" t="s">
        <v>53</v>
      </c>
      <c r="D28" s="34"/>
      <c r="E28" s="30"/>
      <c r="F28" s="36" t="n">
        <f aca="false">G28+H28+I28+M28+Q28</f>
        <v>56.34</v>
      </c>
      <c r="G28" s="36"/>
      <c r="H28" s="36"/>
      <c r="I28" s="52" t="n">
        <f aca="false">J28+K28+L28</f>
        <v>56.34</v>
      </c>
      <c r="J28" s="36"/>
      <c r="K28" s="36" t="n">
        <v>0.11</v>
      </c>
      <c r="L28" s="36" t="n">
        <v>56.23</v>
      </c>
      <c r="M28" s="52"/>
      <c r="N28" s="36"/>
      <c r="O28" s="36"/>
      <c r="P28" s="36"/>
      <c r="Q28" s="38"/>
    </row>
    <row r="29" customFormat="false" ht="14.25" hidden="false" customHeight="true" outlineLevel="0" collapsed="false">
      <c r="A29" s="32" t="n">
        <v>2.5</v>
      </c>
      <c r="B29" s="49"/>
      <c r="C29" s="34" t="s">
        <v>54</v>
      </c>
      <c r="D29" s="34"/>
      <c r="E29" s="30"/>
      <c r="F29" s="36" t="n">
        <f aca="false">G29+H29+I29+M29+Q29</f>
        <v>99.82</v>
      </c>
      <c r="G29" s="36" t="n">
        <v>2.9</v>
      </c>
      <c r="H29" s="36"/>
      <c r="I29" s="52" t="n">
        <f aca="false">J29+K29+L29</f>
        <v>96.92</v>
      </c>
      <c r="J29" s="36"/>
      <c r="K29" s="36" t="n">
        <v>0.47</v>
      </c>
      <c r="L29" s="36" t="n">
        <v>96.45</v>
      </c>
      <c r="M29" s="52"/>
      <c r="N29" s="36"/>
      <c r="O29" s="36"/>
      <c r="P29" s="36"/>
      <c r="Q29" s="38"/>
    </row>
    <row r="30" customFormat="false" ht="14.25" hidden="false" customHeight="true" outlineLevel="0" collapsed="false">
      <c r="A30" s="59" t="n">
        <v>2</v>
      </c>
      <c r="B30" s="49"/>
      <c r="C30" s="60" t="s">
        <v>44</v>
      </c>
      <c r="D30" s="60"/>
      <c r="E30" s="61"/>
      <c r="F30" s="36" t="n">
        <f aca="false">G30+H30+I30+M30+Q30</f>
        <v>435.495</v>
      </c>
      <c r="G30" s="62" t="n">
        <f aca="false">G23+G26+G27+G29</f>
        <v>229.66</v>
      </c>
      <c r="H30" s="62" t="n">
        <f aca="false">H23+H26+H27+H29</f>
        <v>5.97</v>
      </c>
      <c r="I30" s="52" t="n">
        <f aca="false">J30+K30+L30</f>
        <v>194.395</v>
      </c>
      <c r="J30" s="62" t="n">
        <f aca="false">J23+J26+J27+J28+J29</f>
        <v>0.1</v>
      </c>
      <c r="K30" s="62" t="n">
        <f aca="false">K23+K26+K27+K28+K29</f>
        <v>4.09</v>
      </c>
      <c r="L30" s="62" t="n">
        <f aca="false">L23+L26+L27+L28+L29</f>
        <v>190.205</v>
      </c>
      <c r="M30" s="52" t="n">
        <f aca="false">N30+O30+P30</f>
        <v>5.47</v>
      </c>
      <c r="N30" s="62" t="n">
        <v>5.47</v>
      </c>
      <c r="O30" s="62"/>
      <c r="P30" s="62"/>
      <c r="Q30" s="63"/>
      <c r="S30" s="39"/>
    </row>
    <row r="31" customFormat="false" ht="13.5" hidden="false" customHeight="true" outlineLevel="0" collapsed="false">
      <c r="A31" s="54" t="n">
        <v>3.1</v>
      </c>
      <c r="B31" s="49" t="s">
        <v>55</v>
      </c>
      <c r="C31" s="64" t="s">
        <v>56</v>
      </c>
      <c r="D31" s="64"/>
      <c r="E31" s="55"/>
      <c r="F31" s="36" t="n">
        <f aca="false">G31+H31+I31+M31+Q31</f>
        <v>246.58</v>
      </c>
      <c r="G31" s="56" t="n">
        <v>1.09</v>
      </c>
      <c r="H31" s="56" t="n">
        <v>148.36</v>
      </c>
      <c r="I31" s="56" t="n">
        <f aca="false">J31+K31+L31</f>
        <v>95.07</v>
      </c>
      <c r="J31" s="56"/>
      <c r="K31" s="56" t="n">
        <v>0.98</v>
      </c>
      <c r="L31" s="56" t="n">
        <v>94.09</v>
      </c>
      <c r="M31" s="56" t="n">
        <f aca="false">N31+O31+P31</f>
        <v>2.06</v>
      </c>
      <c r="N31" s="56"/>
      <c r="O31" s="56"/>
      <c r="P31" s="56" t="n">
        <v>2.06</v>
      </c>
      <c r="Q31" s="57"/>
    </row>
    <row r="32" customFormat="false" ht="13.5" hidden="false" customHeight="true" outlineLevel="0" collapsed="false">
      <c r="A32" s="32" t="n">
        <v>3.2</v>
      </c>
      <c r="B32" s="49"/>
      <c r="C32" s="11" t="s">
        <v>57</v>
      </c>
      <c r="D32" s="11"/>
      <c r="E32" s="30"/>
      <c r="F32" s="36" t="n">
        <f aca="false">G32+H32+I32+M32+Q32</f>
        <v>24.02</v>
      </c>
      <c r="G32" s="36" t="n">
        <v>5.21</v>
      </c>
      <c r="H32" s="36"/>
      <c r="I32" s="56" t="n">
        <f aca="false">J32+K32+L32</f>
        <v>16.19</v>
      </c>
      <c r="J32" s="36"/>
      <c r="K32" s="36" t="n">
        <v>7.59</v>
      </c>
      <c r="L32" s="36" t="n">
        <v>8.6</v>
      </c>
      <c r="M32" s="56" t="n">
        <f aca="false">N32+O32+P32</f>
        <v>2.62</v>
      </c>
      <c r="N32" s="36"/>
      <c r="O32" s="36"/>
      <c r="P32" s="36" t="n">
        <v>2.62</v>
      </c>
      <c r="Q32" s="38"/>
    </row>
    <row r="33" customFormat="false" ht="13.5" hidden="false" customHeight="true" outlineLevel="0" collapsed="false">
      <c r="A33" s="32" t="n">
        <v>3.3</v>
      </c>
      <c r="B33" s="49"/>
      <c r="C33" s="34" t="s">
        <v>58</v>
      </c>
      <c r="D33" s="34"/>
      <c r="E33" s="30"/>
      <c r="F33" s="36" t="n">
        <f aca="false">G33+H33+I33+M33+Q33</f>
        <v>2.53</v>
      </c>
      <c r="G33" s="36"/>
      <c r="H33" s="36"/>
      <c r="I33" s="56" t="n">
        <f aca="false">J33+K33+L33</f>
        <v>2.53</v>
      </c>
      <c r="J33" s="36"/>
      <c r="K33" s="36"/>
      <c r="L33" s="36" t="n">
        <v>2.53</v>
      </c>
      <c r="M33" s="56"/>
      <c r="N33" s="36"/>
      <c r="O33" s="36"/>
      <c r="P33" s="36"/>
      <c r="Q33" s="38"/>
    </row>
    <row r="34" customFormat="false" ht="13.5" hidden="false" customHeight="true" outlineLevel="0" collapsed="false">
      <c r="A34" s="32" t="n">
        <v>3.4</v>
      </c>
      <c r="B34" s="49"/>
      <c r="C34" s="34" t="s">
        <v>59</v>
      </c>
      <c r="D34" s="34"/>
      <c r="E34" s="30"/>
      <c r="F34" s="36" t="n">
        <f aca="false">G34+H34+I34+M34+Q34</f>
        <v>1043.14</v>
      </c>
      <c r="G34" s="36"/>
      <c r="H34" s="36"/>
      <c r="I34" s="56" t="n">
        <f aca="false">J34+K34+L34</f>
        <v>303</v>
      </c>
      <c r="J34" s="36"/>
      <c r="K34" s="36" t="n">
        <v>303</v>
      </c>
      <c r="L34" s="36"/>
      <c r="M34" s="56" t="n">
        <f aca="false">N34+O34+P34</f>
        <v>740.14</v>
      </c>
      <c r="N34" s="36"/>
      <c r="O34" s="36" t="n">
        <v>737.85</v>
      </c>
      <c r="P34" s="36" t="n">
        <v>2.29</v>
      </c>
      <c r="Q34" s="38"/>
    </row>
    <row r="35" customFormat="false" ht="14.25" hidden="false" customHeight="true" outlineLevel="0" collapsed="false">
      <c r="A35" s="43" t="n">
        <v>3</v>
      </c>
      <c r="B35" s="49"/>
      <c r="C35" s="44" t="s">
        <v>44</v>
      </c>
      <c r="D35" s="44"/>
      <c r="E35" s="45"/>
      <c r="F35" s="36" t="n">
        <f aca="false">G35+H35+I35+M35+Q35</f>
        <v>1316.27</v>
      </c>
      <c r="G35" s="46" t="n">
        <f aca="false">G31+G32</f>
        <v>6.3</v>
      </c>
      <c r="H35" s="46" t="n">
        <f aca="false">H31+H32</f>
        <v>148.36</v>
      </c>
      <c r="I35" s="56" t="n">
        <f aca="false">J35+K35+L35</f>
        <v>416.79</v>
      </c>
      <c r="J35" s="46"/>
      <c r="K35" s="46" t="n">
        <f aca="false">K31+K32+K33+K34</f>
        <v>311.57</v>
      </c>
      <c r="L35" s="46" t="n">
        <f aca="false">L31+L32+L33+L34</f>
        <v>105.22</v>
      </c>
      <c r="M35" s="56" t="n">
        <f aca="false">N35+O35+P35</f>
        <v>744.82</v>
      </c>
      <c r="N35" s="46"/>
      <c r="O35" s="46" t="n">
        <f aca="false">O31+O32+O33+O34</f>
        <v>737.85</v>
      </c>
      <c r="P35" s="46" t="n">
        <f aca="false">P31+P32+P33+P34</f>
        <v>6.97</v>
      </c>
      <c r="Q35" s="47"/>
    </row>
    <row r="36" customFormat="false" ht="14.25" hidden="false" customHeight="true" outlineLevel="0" collapsed="false">
      <c r="A36" s="48" t="n">
        <v>4.1</v>
      </c>
      <c r="B36" s="49" t="s">
        <v>60</v>
      </c>
      <c r="C36" s="50" t="s">
        <v>61</v>
      </c>
      <c r="D36" s="50"/>
      <c r="E36" s="51"/>
      <c r="F36" s="36" t="n">
        <f aca="false">G36+H36+I36+M36+Q36</f>
        <v>12.46</v>
      </c>
      <c r="G36" s="52"/>
      <c r="H36" s="52" t="n">
        <v>1.77</v>
      </c>
      <c r="I36" s="52" t="n">
        <f aca="false">J36+K36+L36</f>
        <v>3.82</v>
      </c>
      <c r="J36" s="52"/>
      <c r="K36" s="52" t="n">
        <v>1.58</v>
      </c>
      <c r="L36" s="52" t="n">
        <v>2.24</v>
      </c>
      <c r="M36" s="52" t="n">
        <f aca="false">N36+O36+P36</f>
        <v>6.87</v>
      </c>
      <c r="N36" s="52" t="n">
        <v>4.81</v>
      </c>
      <c r="O36" s="52" t="n">
        <v>1.23</v>
      </c>
      <c r="P36" s="52" t="n">
        <v>0.83</v>
      </c>
      <c r="Q36" s="53"/>
    </row>
    <row r="37" customFormat="false" ht="14.25" hidden="false" customHeight="true" outlineLevel="0" collapsed="false">
      <c r="A37" s="32" t="n">
        <v>4.2</v>
      </c>
      <c r="B37" s="49"/>
      <c r="C37" s="34" t="s">
        <v>62</v>
      </c>
      <c r="D37" s="34"/>
      <c r="E37" s="30"/>
      <c r="F37" s="36" t="n">
        <f aca="false">G37+H37+I37+M37+Q37</f>
        <v>0.48</v>
      </c>
      <c r="G37" s="36"/>
      <c r="H37" s="36" t="n">
        <v>0.08</v>
      </c>
      <c r="I37" s="52" t="n">
        <f aca="false">J37+K37+L37</f>
        <v>0.4</v>
      </c>
      <c r="J37" s="36"/>
      <c r="K37" s="36"/>
      <c r="L37" s="36" t="n">
        <v>0.4</v>
      </c>
      <c r="M37" s="52"/>
      <c r="N37" s="36"/>
      <c r="O37" s="36"/>
      <c r="P37" s="36"/>
      <c r="Q37" s="38"/>
    </row>
    <row r="38" customFormat="false" ht="14.25" hidden="false" customHeight="true" outlineLevel="0" collapsed="false">
      <c r="A38" s="32" t="n">
        <v>4.3</v>
      </c>
      <c r="B38" s="49"/>
      <c r="C38" s="34" t="s">
        <v>63</v>
      </c>
      <c r="D38" s="34"/>
      <c r="E38" s="30"/>
      <c r="F38" s="36" t="n">
        <f aca="false">G38+H38+I38+M38+Q38</f>
        <v>56.29</v>
      </c>
      <c r="G38" s="36"/>
      <c r="H38" s="36"/>
      <c r="I38" s="52" t="n">
        <f aca="false">J38+K38+L38</f>
        <v>2.62</v>
      </c>
      <c r="J38" s="36"/>
      <c r="K38" s="36"/>
      <c r="L38" s="36" t="n">
        <v>2.62</v>
      </c>
      <c r="M38" s="52" t="n">
        <f aca="false">N38+O38+P38</f>
        <v>53.67</v>
      </c>
      <c r="N38" s="36"/>
      <c r="O38" s="36"/>
      <c r="P38" s="36" t="n">
        <v>53.67</v>
      </c>
      <c r="Q38" s="38"/>
    </row>
    <row r="39" customFormat="false" ht="14.25" hidden="false" customHeight="true" outlineLevel="0" collapsed="false">
      <c r="A39" s="32" t="n">
        <v>4.4</v>
      </c>
      <c r="B39" s="49"/>
      <c r="C39" s="34" t="s">
        <v>64</v>
      </c>
      <c r="D39" s="34"/>
      <c r="E39" s="30"/>
      <c r="F39" s="35" t="n">
        <f aca="false">G39+H39+I39+M39+Q39</f>
        <v>8.248</v>
      </c>
      <c r="G39" s="36"/>
      <c r="H39" s="36"/>
      <c r="I39" s="52" t="n">
        <f aca="false">J39+K39+L39</f>
        <v>8.248</v>
      </c>
      <c r="J39" s="36" t="n">
        <v>2.66</v>
      </c>
      <c r="K39" s="36" t="n">
        <v>3.2</v>
      </c>
      <c r="L39" s="35" t="n">
        <v>2.388</v>
      </c>
      <c r="M39" s="52"/>
      <c r="N39" s="36"/>
      <c r="O39" s="36"/>
      <c r="P39" s="36"/>
      <c r="Q39" s="38"/>
    </row>
    <row r="40" customFormat="false" ht="14.25" hidden="false" customHeight="true" outlineLevel="0" collapsed="false">
      <c r="A40" s="59" t="n">
        <v>4</v>
      </c>
      <c r="B40" s="49"/>
      <c r="C40" s="60" t="s">
        <v>44</v>
      </c>
      <c r="D40" s="60"/>
      <c r="E40" s="61"/>
      <c r="F40" s="36" t="n">
        <f aca="false">G40+H40+I40+M40+Q40</f>
        <v>77.478</v>
      </c>
      <c r="G40" s="62"/>
      <c r="H40" s="62" t="n">
        <f aca="false">H36+H37+H38+H39</f>
        <v>1.85</v>
      </c>
      <c r="I40" s="52" t="n">
        <f aca="false">J40+K40+L40</f>
        <v>15.088</v>
      </c>
      <c r="J40" s="62" t="n">
        <f aca="false">J36+J37+J38+J39</f>
        <v>2.66</v>
      </c>
      <c r="K40" s="62" t="n">
        <f aca="false">K36+K37+K38+K39</f>
        <v>4.78</v>
      </c>
      <c r="L40" s="62" t="n">
        <f aca="false">L36+L37+L38+L39</f>
        <v>7.648</v>
      </c>
      <c r="M40" s="52" t="n">
        <f aca="false">N40+O40+P40</f>
        <v>60.54</v>
      </c>
      <c r="N40" s="62" t="n">
        <f aca="false">N36+N37+N38+N39</f>
        <v>4.81</v>
      </c>
      <c r="O40" s="62" t="n">
        <f aca="false">O36+O37+O38+O39</f>
        <v>1.23</v>
      </c>
      <c r="P40" s="62" t="n">
        <f aca="false">P36+P37+P38+P39</f>
        <v>54.5</v>
      </c>
      <c r="Q40" s="63"/>
      <c r="U40" s="42"/>
    </row>
    <row r="41" customFormat="false" ht="13.5" hidden="false" customHeight="true" outlineLevel="0" collapsed="false">
      <c r="A41" s="54" t="n">
        <v>5.1</v>
      </c>
      <c r="B41" s="49" t="s">
        <v>65</v>
      </c>
      <c r="C41" s="65" t="s">
        <v>66</v>
      </c>
      <c r="D41" s="65"/>
      <c r="E41" s="55"/>
      <c r="F41" s="36" t="n">
        <f aca="false">G41+H41+I41+M41+Q41</f>
        <v>4514.54</v>
      </c>
      <c r="G41" s="56"/>
      <c r="H41" s="56"/>
      <c r="I41" s="56"/>
      <c r="J41" s="56"/>
      <c r="K41" s="56"/>
      <c r="L41" s="56"/>
      <c r="M41" s="56" t="n">
        <f aca="false">N41+O41+P41</f>
        <v>4514.54</v>
      </c>
      <c r="N41" s="56" t="n">
        <v>4514.54</v>
      </c>
      <c r="O41" s="56"/>
      <c r="P41" s="56"/>
      <c r="Q41" s="57"/>
    </row>
    <row r="42" customFormat="false" ht="13.5" hidden="false" customHeight="false" outlineLevel="0" collapsed="false">
      <c r="A42" s="40" t="s">
        <v>67</v>
      </c>
      <c r="B42" s="49"/>
      <c r="C42" s="58" t="s">
        <v>68</v>
      </c>
      <c r="D42" s="58"/>
      <c r="E42" s="55"/>
      <c r="F42" s="3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</row>
    <row r="43" customFormat="false" ht="13.5" hidden="false" customHeight="true" outlineLevel="0" collapsed="false">
      <c r="A43" s="40" t="s">
        <v>69</v>
      </c>
      <c r="B43" s="49"/>
      <c r="C43" s="11" t="s">
        <v>70</v>
      </c>
      <c r="D43" s="11"/>
      <c r="E43" s="55"/>
      <c r="F43" s="36" t="n">
        <f aca="false">G43+H43+I43+M43+Q43</f>
        <v>4514.54</v>
      </c>
      <c r="G43" s="56"/>
      <c r="H43" s="56"/>
      <c r="I43" s="56"/>
      <c r="J43" s="56"/>
      <c r="K43" s="56"/>
      <c r="L43" s="56"/>
      <c r="M43" s="56" t="n">
        <v>4514.54</v>
      </c>
      <c r="N43" s="56" t="n">
        <v>4514.54</v>
      </c>
      <c r="O43" s="56"/>
      <c r="P43" s="56"/>
      <c r="Q43" s="57"/>
    </row>
    <row r="44" customFormat="false" ht="13.5" hidden="false" customHeight="true" outlineLevel="0" collapsed="false">
      <c r="A44" s="40" t="s">
        <v>71</v>
      </c>
      <c r="B44" s="49"/>
      <c r="C44" s="11" t="s">
        <v>72</v>
      </c>
      <c r="D44" s="11"/>
      <c r="E44" s="55"/>
      <c r="F44" s="3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T44" s="42"/>
    </row>
    <row r="45" customFormat="false" ht="13.5" hidden="false" customHeight="true" outlineLevel="0" collapsed="false">
      <c r="A45" s="32" t="n">
        <v>5.2</v>
      </c>
      <c r="B45" s="49"/>
      <c r="C45" s="65" t="s">
        <v>73</v>
      </c>
      <c r="D45" s="65"/>
      <c r="E45" s="30"/>
      <c r="F45" s="36" t="n">
        <f aca="false">G45+H45+I45+M45+Q45</f>
        <v>24.6</v>
      </c>
      <c r="G45" s="36" t="n">
        <v>0.074</v>
      </c>
      <c r="H45" s="36" t="n">
        <v>2.246</v>
      </c>
      <c r="I45" s="36" t="n">
        <v>22.28</v>
      </c>
      <c r="J45" s="36"/>
      <c r="K45" s="35" t="n">
        <v>0.8752</v>
      </c>
      <c r="L45" s="35" t="n">
        <v>21.4048</v>
      </c>
      <c r="M45" s="36"/>
      <c r="N45" s="36"/>
      <c r="O45" s="36"/>
      <c r="P45" s="36"/>
      <c r="Q45" s="38"/>
    </row>
    <row r="46" customFormat="false" ht="13.5" hidden="false" customHeight="true" outlineLevel="0" collapsed="false">
      <c r="A46" s="32" t="n">
        <v>5.3</v>
      </c>
      <c r="B46" s="49"/>
      <c r="C46" s="66" t="s">
        <v>74</v>
      </c>
      <c r="D46" s="66"/>
      <c r="E46" s="30"/>
      <c r="F46" s="36" t="n">
        <f aca="false">G46+H46+I46+M46+Q46</f>
        <v>10.25</v>
      </c>
      <c r="G46" s="36" t="n">
        <v>5.61</v>
      </c>
      <c r="H46" s="36"/>
      <c r="I46" s="36" t="n">
        <v>4.51</v>
      </c>
      <c r="J46" s="36"/>
      <c r="K46" s="36"/>
      <c r="L46" s="36" t="n">
        <v>4.51</v>
      </c>
      <c r="M46" s="36"/>
      <c r="N46" s="36"/>
      <c r="O46" s="36"/>
      <c r="P46" s="36"/>
      <c r="Q46" s="38" t="n">
        <v>0.13</v>
      </c>
    </row>
    <row r="47" customFormat="false" ht="13.5" hidden="false" customHeight="true" outlineLevel="0" collapsed="false">
      <c r="A47" s="32" t="n">
        <v>5.4</v>
      </c>
      <c r="B47" s="49"/>
      <c r="C47" s="66" t="s">
        <v>75</v>
      </c>
      <c r="D47" s="66"/>
      <c r="E47" s="30"/>
      <c r="F47" s="36" t="n">
        <f aca="false">G47+H47+I47+M47+Q47</f>
        <v>39.95</v>
      </c>
      <c r="G47" s="36"/>
      <c r="H47" s="36"/>
      <c r="I47" s="36" t="n">
        <v>3.92</v>
      </c>
      <c r="J47" s="36"/>
      <c r="K47" s="36"/>
      <c r="L47" s="36" t="n">
        <v>3.92</v>
      </c>
      <c r="M47" s="36" t="n">
        <v>36.03</v>
      </c>
      <c r="N47" s="36"/>
      <c r="O47" s="36"/>
      <c r="P47" s="36" t="n">
        <v>36.03</v>
      </c>
      <c r="Q47" s="38"/>
    </row>
    <row r="48" customFormat="false" ht="14.25" hidden="false" customHeight="true" outlineLevel="0" collapsed="false">
      <c r="A48" s="43" t="n">
        <v>5</v>
      </c>
      <c r="B48" s="49"/>
      <c r="C48" s="67" t="s">
        <v>44</v>
      </c>
      <c r="D48" s="67"/>
      <c r="E48" s="45"/>
      <c r="F48" s="36" t="n">
        <f aca="false">G48+H48+I48+M48+Q48</f>
        <v>4589.34</v>
      </c>
      <c r="G48" s="46" t="n">
        <f aca="false">G41+G45+G46+G47</f>
        <v>5.684</v>
      </c>
      <c r="H48" s="46" t="n">
        <f aca="false">H41+H45+H46+H47</f>
        <v>2.246</v>
      </c>
      <c r="I48" s="46" t="n">
        <f aca="false">I41+I45+I46+I47</f>
        <v>30.71</v>
      </c>
      <c r="J48" s="46"/>
      <c r="K48" s="46" t="n">
        <f aca="false">K41+K45+K46+K47</f>
        <v>0.8752</v>
      </c>
      <c r="L48" s="46" t="n">
        <f aca="false">L41+L45+L46+L47</f>
        <v>29.8348</v>
      </c>
      <c r="M48" s="46" t="n">
        <f aca="false">N48+O48+P48</f>
        <v>4550.57</v>
      </c>
      <c r="N48" s="46" t="n">
        <v>4514.54</v>
      </c>
      <c r="O48" s="46"/>
      <c r="P48" s="46" t="n">
        <f aca="false">P41+P42+P43+P44+P45+P46+P47</f>
        <v>36.03</v>
      </c>
      <c r="Q48" s="47" t="n">
        <f aca="false">Q41+Q42+Q43+Q44+Q45+Q46</f>
        <v>0.13</v>
      </c>
    </row>
    <row r="49" customFormat="false" ht="51.75" hidden="false" customHeight="true" outlineLevel="0" collapsed="false">
      <c r="A49" s="68" t="n">
        <v>6</v>
      </c>
      <c r="B49" s="49" t="s">
        <v>76</v>
      </c>
      <c r="C49" s="69" t="s">
        <v>44</v>
      </c>
      <c r="D49" s="69"/>
      <c r="E49" s="70"/>
      <c r="F49" s="36" t="n">
        <f aca="false">G49+H49+I49+M49+Q49</f>
        <v>1.2</v>
      </c>
      <c r="G49" s="71"/>
      <c r="H49" s="71"/>
      <c r="I49" s="71" t="n">
        <v>1.2</v>
      </c>
      <c r="J49" s="71" t="n">
        <v>1.2</v>
      </c>
      <c r="K49" s="71"/>
      <c r="L49" s="71"/>
      <c r="M49" s="71"/>
      <c r="N49" s="71"/>
      <c r="O49" s="71"/>
      <c r="P49" s="71"/>
      <c r="Q49" s="72"/>
      <c r="R49" s="73"/>
    </row>
    <row r="50" customFormat="false" ht="13.5" hidden="false" customHeight="true" outlineLevel="0" collapsed="false">
      <c r="A50" s="74" t="n">
        <v>7.1</v>
      </c>
      <c r="B50" s="49" t="s">
        <v>77</v>
      </c>
      <c r="C50" s="64" t="s">
        <v>78</v>
      </c>
      <c r="D50" s="64"/>
      <c r="E50" s="55"/>
      <c r="F50" s="36" t="n">
        <f aca="false">G50+H50+I50+M50+Q50</f>
        <v>3606.73</v>
      </c>
      <c r="G50" s="56"/>
      <c r="H50" s="56"/>
      <c r="I50" s="56"/>
      <c r="J50" s="56"/>
      <c r="K50" s="56"/>
      <c r="L50" s="56"/>
      <c r="M50" s="56" t="n">
        <f aca="false">N50+O50+P50</f>
        <v>3606.73</v>
      </c>
      <c r="N50" s="56" t="n">
        <v>5.99</v>
      </c>
      <c r="O50" s="56" t="n">
        <v>1.48</v>
      </c>
      <c r="P50" s="56" t="n">
        <v>3599.26</v>
      </c>
      <c r="Q50" s="57"/>
    </row>
    <row r="51" customFormat="false" ht="13.5" hidden="false" customHeight="true" outlineLevel="0" collapsed="false">
      <c r="A51" s="32" t="n">
        <v>7.2</v>
      </c>
      <c r="B51" s="49"/>
      <c r="C51" s="34" t="s">
        <v>79</v>
      </c>
      <c r="D51" s="34"/>
      <c r="E51" s="30"/>
      <c r="F51" s="36" t="n">
        <f aca="false">G51+H51+I51+M51+Q51</f>
        <v>166.4</v>
      </c>
      <c r="G51" s="36"/>
      <c r="H51" s="36"/>
      <c r="I51" s="36"/>
      <c r="J51" s="36"/>
      <c r="K51" s="36"/>
      <c r="L51" s="36"/>
      <c r="M51" s="56" t="n">
        <f aca="false">N51+O51+P51</f>
        <v>166.4</v>
      </c>
      <c r="N51" s="36"/>
      <c r="O51" s="36"/>
      <c r="P51" s="36" t="n">
        <v>166.4</v>
      </c>
      <c r="Q51" s="38"/>
    </row>
    <row r="52" customFormat="false" ht="13.5" hidden="false" customHeight="true" outlineLevel="0" collapsed="false">
      <c r="A52" s="32" t="n">
        <v>7.3</v>
      </c>
      <c r="B52" s="49"/>
      <c r="C52" s="34" t="s">
        <v>33</v>
      </c>
      <c r="D52" s="34"/>
      <c r="E52" s="30"/>
      <c r="F52" s="36"/>
      <c r="G52" s="36"/>
      <c r="H52" s="36"/>
      <c r="I52" s="36"/>
      <c r="J52" s="36"/>
      <c r="K52" s="36"/>
      <c r="L52" s="36"/>
      <c r="M52" s="56"/>
      <c r="N52" s="36"/>
      <c r="O52" s="36"/>
      <c r="P52" s="36"/>
      <c r="Q52" s="38"/>
    </row>
    <row r="53" customFormat="false" ht="13.5" hidden="false" customHeight="true" outlineLevel="0" collapsed="false">
      <c r="A53" s="32" t="n">
        <v>7.4</v>
      </c>
      <c r="B53" s="49"/>
      <c r="C53" s="34" t="s">
        <v>41</v>
      </c>
      <c r="D53" s="34"/>
      <c r="E53" s="30"/>
      <c r="F53" s="36" t="n">
        <f aca="false">G53+H53+I53+M53+Q53</f>
        <v>3.63</v>
      </c>
      <c r="G53" s="36"/>
      <c r="H53" s="36"/>
      <c r="I53" s="36"/>
      <c r="J53" s="36"/>
      <c r="K53" s="36"/>
      <c r="L53" s="36"/>
      <c r="M53" s="56" t="n">
        <f aca="false">N53+O53+P53</f>
        <v>3.63</v>
      </c>
      <c r="N53" s="36"/>
      <c r="O53" s="36"/>
      <c r="P53" s="36" t="n">
        <v>3.63</v>
      </c>
      <c r="Q53" s="38"/>
    </row>
    <row r="54" customFormat="false" ht="13.5" hidden="false" customHeight="true" outlineLevel="0" collapsed="false">
      <c r="A54" s="32" t="n">
        <v>7.5</v>
      </c>
      <c r="B54" s="49"/>
      <c r="C54" s="34" t="s">
        <v>42</v>
      </c>
      <c r="D54" s="34"/>
      <c r="E54" s="30"/>
      <c r="F54" s="36" t="n">
        <f aca="false">G54+H54+I54+M54+Q54</f>
        <v>8.05</v>
      </c>
      <c r="G54" s="36"/>
      <c r="H54" s="36"/>
      <c r="I54" s="36"/>
      <c r="J54" s="36"/>
      <c r="K54" s="36"/>
      <c r="L54" s="36"/>
      <c r="M54" s="56" t="n">
        <f aca="false">N54+O54+P54</f>
        <v>8.05</v>
      </c>
      <c r="N54" s="36"/>
      <c r="O54" s="36"/>
      <c r="P54" s="36" t="n">
        <v>8.05</v>
      </c>
      <c r="Q54" s="38"/>
    </row>
    <row r="55" customFormat="false" ht="13.5" hidden="false" customHeight="true" outlineLevel="0" collapsed="false">
      <c r="A55" s="32" t="n">
        <v>7.6</v>
      </c>
      <c r="B55" s="49"/>
      <c r="C55" s="34" t="s">
        <v>54</v>
      </c>
      <c r="D55" s="34"/>
      <c r="E55" s="30"/>
      <c r="F55" s="36" t="n">
        <f aca="false">G55+H55+I55+M55+Q55</f>
        <v>130.82</v>
      </c>
      <c r="G55" s="36"/>
      <c r="H55" s="36"/>
      <c r="I55" s="36"/>
      <c r="J55" s="36"/>
      <c r="K55" s="36"/>
      <c r="L55" s="36"/>
      <c r="M55" s="56" t="n">
        <f aca="false">N55+O55+P55</f>
        <v>130.82</v>
      </c>
      <c r="N55" s="36"/>
      <c r="O55" s="36"/>
      <c r="P55" s="36" t="n">
        <v>130.82</v>
      </c>
      <c r="Q55" s="38"/>
    </row>
    <row r="56" customFormat="false" ht="14.25" hidden="false" customHeight="true" outlineLevel="0" collapsed="false">
      <c r="A56" s="43" t="n">
        <v>7</v>
      </c>
      <c r="B56" s="49"/>
      <c r="C56" s="44" t="s">
        <v>44</v>
      </c>
      <c r="D56" s="44"/>
      <c r="E56" s="45"/>
      <c r="F56" s="36" t="n">
        <f aca="false">G56+H56+I56+M56+Q56</f>
        <v>3915.63</v>
      </c>
      <c r="G56" s="46"/>
      <c r="H56" s="46"/>
      <c r="I56" s="46"/>
      <c r="J56" s="46"/>
      <c r="K56" s="46"/>
      <c r="L56" s="46"/>
      <c r="M56" s="56" t="n">
        <f aca="false">N56+O56+P56</f>
        <v>3915.63</v>
      </c>
      <c r="N56" s="46" t="n">
        <f aca="false">N50+N51+N52+N53+N54+N55</f>
        <v>5.99</v>
      </c>
      <c r="O56" s="46" t="n">
        <f aca="false">O50+O51+O52+O53+O54+O55</f>
        <v>1.48</v>
      </c>
      <c r="P56" s="46" t="n">
        <f aca="false">P50+P51+P52+P53+P54+P55</f>
        <v>3908.16</v>
      </c>
      <c r="Q56" s="47"/>
    </row>
    <row r="57" customFormat="false" ht="14.25" hidden="false" customHeight="true" outlineLevel="0" collapsed="false">
      <c r="A57" s="75" t="n">
        <v>8.1</v>
      </c>
      <c r="B57" s="49" t="s">
        <v>80</v>
      </c>
      <c r="C57" s="50" t="s">
        <v>81</v>
      </c>
      <c r="D57" s="50"/>
      <c r="E57" s="51"/>
      <c r="F57" s="36" t="n">
        <f aca="false">G57+H57+I57+M57+Q57</f>
        <v>68.22</v>
      </c>
      <c r="G57" s="52"/>
      <c r="H57" s="52"/>
      <c r="I57" s="52"/>
      <c r="J57" s="52"/>
      <c r="K57" s="52"/>
      <c r="L57" s="52"/>
      <c r="M57" s="52" t="n">
        <f aca="false">N57+O57+P57</f>
        <v>68.22</v>
      </c>
      <c r="N57" s="52"/>
      <c r="O57" s="52" t="n">
        <v>0.02</v>
      </c>
      <c r="P57" s="52" t="n">
        <v>68.2</v>
      </c>
      <c r="Q57" s="53"/>
    </row>
    <row r="58" customFormat="false" ht="14.25" hidden="false" customHeight="true" outlineLevel="0" collapsed="false">
      <c r="A58" s="32" t="n">
        <v>8.2</v>
      </c>
      <c r="B58" s="49"/>
      <c r="C58" s="34" t="s">
        <v>82</v>
      </c>
      <c r="D58" s="34"/>
      <c r="E58" s="30"/>
      <c r="F58" s="36" t="n">
        <f aca="false">G58+H58+I58+M58+Q58</f>
        <v>126.17</v>
      </c>
      <c r="G58" s="36" t="n">
        <v>0.45</v>
      </c>
      <c r="H58" s="36"/>
      <c r="I58" s="36" t="n">
        <v>4.98</v>
      </c>
      <c r="J58" s="36"/>
      <c r="K58" s="36"/>
      <c r="L58" s="36" t="n">
        <v>4.98</v>
      </c>
      <c r="M58" s="52" t="n">
        <f aca="false">N58+O58+P58</f>
        <v>120.74</v>
      </c>
      <c r="N58" s="36"/>
      <c r="O58" s="36"/>
      <c r="P58" s="36" t="n">
        <v>120.74</v>
      </c>
      <c r="Q58" s="38"/>
    </row>
    <row r="59" customFormat="false" ht="14.25" hidden="false" customHeight="true" outlineLevel="0" collapsed="false">
      <c r="A59" s="32" t="n">
        <v>8.3</v>
      </c>
      <c r="B59" s="49"/>
      <c r="C59" s="34" t="s">
        <v>83</v>
      </c>
      <c r="D59" s="34"/>
      <c r="E59" s="30"/>
      <c r="F59" s="36" t="n">
        <f aca="false">G59+H59+I59+M59+Q59</f>
        <v>3.35</v>
      </c>
      <c r="G59" s="36"/>
      <c r="H59" s="36"/>
      <c r="I59" s="36" t="n">
        <v>3.35</v>
      </c>
      <c r="J59" s="36"/>
      <c r="K59" s="36"/>
      <c r="L59" s="36" t="n">
        <v>3.35</v>
      </c>
      <c r="M59" s="52"/>
      <c r="N59" s="36"/>
      <c r="O59" s="36"/>
      <c r="P59" s="36"/>
      <c r="Q59" s="38"/>
      <c r="S59" s="39" t="n">
        <f aca="false">K59+L59</f>
        <v>3.35</v>
      </c>
    </row>
    <row r="60" customFormat="false" ht="14.25" hidden="false" customHeight="true" outlineLevel="0" collapsed="false">
      <c r="A60" s="32" t="n">
        <v>8.4</v>
      </c>
      <c r="B60" s="49"/>
      <c r="C60" s="34" t="s">
        <v>84</v>
      </c>
      <c r="D60" s="34"/>
      <c r="E60" s="30"/>
      <c r="F60" s="36" t="n">
        <f aca="false">G60+H60+I60+M60+Q60</f>
        <v>12.9499</v>
      </c>
      <c r="G60" s="36"/>
      <c r="H60" s="36"/>
      <c r="I60" s="36" t="n">
        <v>0.2799</v>
      </c>
      <c r="J60" s="36"/>
      <c r="K60" s="36"/>
      <c r="L60" s="36" t="n">
        <v>0.2799</v>
      </c>
      <c r="M60" s="52" t="n">
        <f aca="false">N60+O60+P60</f>
        <v>12.67</v>
      </c>
      <c r="N60" s="36"/>
      <c r="O60" s="36"/>
      <c r="P60" s="36" t="n">
        <v>12.67</v>
      </c>
      <c r="Q60" s="38"/>
    </row>
    <row r="61" customFormat="false" ht="14.25" hidden="false" customHeight="true" outlineLevel="0" collapsed="false">
      <c r="A61" s="43" t="n">
        <v>8.5</v>
      </c>
      <c r="B61" s="49"/>
      <c r="C61" s="34" t="s">
        <v>85</v>
      </c>
      <c r="D61" s="34"/>
      <c r="E61" s="45"/>
      <c r="F61" s="36" t="n">
        <f aca="false">G61+H61+I61+M61+Q61</f>
        <v>0.02</v>
      </c>
      <c r="G61" s="46"/>
      <c r="H61" s="46"/>
      <c r="I61" s="46"/>
      <c r="J61" s="46"/>
      <c r="K61" s="46"/>
      <c r="L61" s="46"/>
      <c r="M61" s="52" t="n">
        <f aca="false">N61+O61+P61</f>
        <v>0.02</v>
      </c>
      <c r="N61" s="46"/>
      <c r="O61" s="46"/>
      <c r="P61" s="46" t="n">
        <v>0.02</v>
      </c>
      <c r="Q61" s="47"/>
    </row>
    <row r="62" customFormat="false" ht="14.25" hidden="false" customHeight="true" outlineLevel="0" collapsed="false">
      <c r="A62" s="59" t="n">
        <v>8</v>
      </c>
      <c r="B62" s="49"/>
      <c r="C62" s="60" t="s">
        <v>44</v>
      </c>
      <c r="D62" s="60"/>
      <c r="E62" s="61"/>
      <c r="F62" s="36" t="n">
        <f aca="false">G62+H62+I62+M62+Q62</f>
        <v>210.7099</v>
      </c>
      <c r="G62" s="62" t="n">
        <f aca="false">G57+G58+G59+G60+G61</f>
        <v>0.45</v>
      </c>
      <c r="H62" s="62"/>
      <c r="I62" s="62" t="n">
        <f aca="false">I57+I58+I59+I60+I61</f>
        <v>8.6099</v>
      </c>
      <c r="J62" s="62"/>
      <c r="K62" s="62"/>
      <c r="L62" s="62" t="n">
        <f aca="false">L57+L58+L59+L60+L61</f>
        <v>8.6099</v>
      </c>
      <c r="M62" s="52" t="n">
        <f aca="false">N62+O62+P62</f>
        <v>201.65</v>
      </c>
      <c r="N62" s="62"/>
      <c r="O62" s="62" t="n">
        <f aca="false">O57+O58+O59+O60+O61</f>
        <v>0.02</v>
      </c>
      <c r="P62" s="62" t="n">
        <f aca="false">P57+P58+P59+P60+P61</f>
        <v>201.63</v>
      </c>
      <c r="Q62" s="62"/>
    </row>
    <row r="63" customFormat="false" ht="13.5" hidden="false" customHeight="true" outlineLevel="0" collapsed="false">
      <c r="A63" s="74" t="n">
        <v>9.1</v>
      </c>
      <c r="B63" s="49" t="s">
        <v>86</v>
      </c>
      <c r="C63" s="64" t="s">
        <v>87</v>
      </c>
      <c r="D63" s="64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7"/>
    </row>
    <row r="64" customFormat="false" ht="13.5" hidden="false" customHeight="true" outlineLevel="0" collapsed="false">
      <c r="A64" s="32" t="n">
        <v>9.2</v>
      </c>
      <c r="B64" s="49"/>
      <c r="C64" s="34" t="s">
        <v>88</v>
      </c>
      <c r="D64" s="34"/>
      <c r="E64" s="30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8"/>
    </row>
    <row r="65" customFormat="false" ht="13.5" hidden="false" customHeight="true" outlineLevel="0" collapsed="false">
      <c r="A65" s="32" t="n">
        <v>9.3</v>
      </c>
      <c r="B65" s="49"/>
      <c r="C65" s="34" t="s">
        <v>89</v>
      </c>
      <c r="D65" s="34"/>
      <c r="E65" s="30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8"/>
    </row>
    <row r="66" customFormat="false" ht="13.5" hidden="false" customHeight="false" outlineLevel="0" collapsed="false">
      <c r="A66" s="32" t="n">
        <v>9.4</v>
      </c>
      <c r="B66" s="49"/>
      <c r="C66" s="30"/>
      <c r="D66" s="30"/>
      <c r="E66" s="30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8"/>
    </row>
    <row r="67" customFormat="false" ht="13.5" hidden="false" customHeight="true" outlineLevel="0" collapsed="false">
      <c r="A67" s="43" t="n">
        <v>9.5</v>
      </c>
      <c r="B67" s="49"/>
      <c r="C67" s="34" t="s">
        <v>90</v>
      </c>
      <c r="D67" s="34"/>
      <c r="E67" s="45"/>
      <c r="F67" s="3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7"/>
    </row>
    <row r="68" customFormat="false" ht="14.25" hidden="false" customHeight="true" outlineLevel="0" collapsed="false">
      <c r="A68" s="43" t="n">
        <v>9</v>
      </c>
      <c r="B68" s="49"/>
      <c r="C68" s="44" t="s">
        <v>44</v>
      </c>
      <c r="D68" s="44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7"/>
    </row>
    <row r="69" customFormat="false" ht="14.25" hidden="false" customHeight="true" outlineLevel="0" collapsed="false">
      <c r="A69" s="68" t="s">
        <v>91</v>
      </c>
      <c r="B69" s="68"/>
      <c r="C69" s="68"/>
      <c r="D69" s="68"/>
      <c r="E69" s="70"/>
      <c r="F69" s="71" t="n">
        <f aca="false">F22+F30+F35+F40+F48+F49+F56+F62+F68</f>
        <v>20158.3869</v>
      </c>
      <c r="G69" s="71" t="n">
        <f aca="false">G22+G30+G35+G40+G48+G49+G56+G62+G68</f>
        <v>1843.866</v>
      </c>
      <c r="H69" s="71" t="n">
        <f aca="false">H22+H30+H35+H40+H48+H49+H56+H62+H68</f>
        <v>210.496</v>
      </c>
      <c r="I69" s="71" t="n">
        <f aca="false">I22+I30+I35+I40+I48+I49+I56+I62+I68</f>
        <v>6251.3329</v>
      </c>
      <c r="J69" s="71" t="n">
        <f aca="false">J22+J30+J35+J40+J48+J49+J56+J62+J68</f>
        <v>3.96</v>
      </c>
      <c r="K69" s="71" t="n">
        <f aca="false">K22+K30+K35+K40+K48+K49+K56+K62+K68</f>
        <v>2360.2252</v>
      </c>
      <c r="L69" s="71" t="n">
        <f aca="false">L22+L30+L35+L40+L48+L49+L56+L62+L68</f>
        <v>3887.1477</v>
      </c>
      <c r="M69" s="71" t="n">
        <f aca="false">M22+M30+M35+M40+M48+M49+M56+M62+M68</f>
        <v>11852.562</v>
      </c>
      <c r="N69" s="71" t="n">
        <f aca="false">N22+N30+N35+N40+N48+N49+N56+N62+N68</f>
        <v>4530.81</v>
      </c>
      <c r="O69" s="71" t="n">
        <f aca="false">O22+O30+O35+O40+O48+O49+O56+O62+O68</f>
        <v>1529.522</v>
      </c>
      <c r="P69" s="71" t="n">
        <f aca="false">P22+P30+P35+P40+P48+P49+P56+P62+P68</f>
        <v>5792.23</v>
      </c>
      <c r="Q69" s="71" t="n">
        <f aca="false">Q22+Q30+Q35+Q40+Q48+Q49+Q56+Q62+Q68</f>
        <v>0.13</v>
      </c>
    </row>
    <row r="70" customFormat="false" ht="13.5" hidden="false" customHeight="true" outlineLevel="0" collapsed="false">
      <c r="A70" s="12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3.5" hidden="false" customHeight="false" outlineLevel="0" collapsed="false">
      <c r="A71" s="2"/>
      <c r="B71" s="16"/>
      <c r="C71" s="16"/>
      <c r="D71" s="16"/>
      <c r="E71" s="16"/>
      <c r="F71" s="16"/>
      <c r="G71" s="16"/>
      <c r="H71" s="16"/>
      <c r="I71" s="16"/>
      <c r="J71" s="16"/>
      <c r="K71" s="7"/>
      <c r="L71" s="7"/>
      <c r="M71" s="7"/>
      <c r="N71" s="7"/>
      <c r="O71" s="7"/>
      <c r="P71" s="7"/>
      <c r="Q71" s="2"/>
    </row>
    <row r="72" customFormat="false" ht="13.5" hidden="false" customHeight="false" outlineLevel="0" collapsed="false">
      <c r="A72" s="2"/>
      <c r="B72" s="7"/>
      <c r="C72" s="7"/>
      <c r="D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2"/>
    </row>
    <row r="73" customFormat="false" ht="13.5" hidden="false" customHeight="false" outlineLevel="0" collapsed="false">
      <c r="A73" s="77"/>
      <c r="B73" s="16"/>
      <c r="C73" s="16"/>
      <c r="D73" s="16"/>
      <c r="E73" s="16"/>
      <c r="F73" s="7"/>
      <c r="G73" s="7"/>
      <c r="H73" s="7"/>
      <c r="I73" s="7"/>
      <c r="J73" s="7"/>
      <c r="K73" s="7"/>
      <c r="L73" s="7"/>
      <c r="M73" s="78"/>
      <c r="N73" s="7"/>
      <c r="O73" s="7"/>
      <c r="P73" s="7"/>
      <c r="Q73" s="2"/>
    </row>
    <row r="74" customFormat="false" ht="13.5" hidden="false" customHeight="false" outlineLevel="0" collapsed="false">
      <c r="A74" s="8"/>
      <c r="B74" s="9"/>
      <c r="C74" s="7"/>
      <c r="D74" s="7"/>
      <c r="E74" s="2"/>
      <c r="F74" s="79"/>
      <c r="G74" s="79"/>
      <c r="H74" s="79"/>
      <c r="I74" s="79"/>
      <c r="J74" s="7"/>
      <c r="K74" s="7"/>
      <c r="L74" s="7"/>
      <c r="M74" s="2"/>
      <c r="N74" s="7"/>
      <c r="O74" s="7"/>
      <c r="P74" s="7"/>
      <c r="Q74" s="2"/>
    </row>
    <row r="75" customFormat="false" ht="13.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3"/>
      <c r="C76" s="7"/>
      <c r="D76" s="7"/>
      <c r="E76" s="2"/>
      <c r="F76" s="2"/>
      <c r="G76" s="7"/>
      <c r="H76" s="7"/>
      <c r="I76" s="2"/>
      <c r="J76" s="2"/>
      <c r="K76" s="2"/>
      <c r="L76" s="2"/>
      <c r="M76" s="2"/>
      <c r="N76" s="2"/>
      <c r="O76" s="2"/>
      <c r="P76" s="2"/>
      <c r="Q76" s="2"/>
    </row>
  </sheetData>
  <mergeCells count="97">
    <mergeCell ref="C1:L1"/>
    <mergeCell ref="C2:L2"/>
    <mergeCell ref="A3:P3"/>
    <mergeCell ref="C5:D5"/>
    <mergeCell ref="E5:I5"/>
    <mergeCell ref="E6:G6"/>
    <mergeCell ref="C7:D7"/>
    <mergeCell ref="E7:I7"/>
    <mergeCell ref="E8:G8"/>
    <mergeCell ref="A9:E9"/>
    <mergeCell ref="F9:Q9"/>
    <mergeCell ref="A10:A12"/>
    <mergeCell ref="B10:B12"/>
    <mergeCell ref="C10:D12"/>
    <mergeCell ref="E10:E12"/>
    <mergeCell ref="F10:F12"/>
    <mergeCell ref="G10:Q10"/>
    <mergeCell ref="G11:G12"/>
    <mergeCell ref="H11:H12"/>
    <mergeCell ref="I11:L11"/>
    <mergeCell ref="M11:P11"/>
    <mergeCell ref="Q11:Q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B56"/>
    <mergeCell ref="C50:D50"/>
    <mergeCell ref="C51:D51"/>
    <mergeCell ref="C52:D52"/>
    <mergeCell ref="C53:D53"/>
    <mergeCell ref="C54:D54"/>
    <mergeCell ref="C55:D55"/>
    <mergeCell ref="C56:D56"/>
    <mergeCell ref="B57:B62"/>
    <mergeCell ref="C57:D57"/>
    <mergeCell ref="C58:D58"/>
    <mergeCell ref="C59:D59"/>
    <mergeCell ref="C60:D60"/>
    <mergeCell ref="C61:D61"/>
    <mergeCell ref="C62:D62"/>
    <mergeCell ref="B63:B68"/>
    <mergeCell ref="C63:D63"/>
    <mergeCell ref="C64:D64"/>
    <mergeCell ref="C65:D65"/>
    <mergeCell ref="C66:D66"/>
    <mergeCell ref="C67:D67"/>
    <mergeCell ref="C68:D68"/>
    <mergeCell ref="A69:D69"/>
    <mergeCell ref="B70:J70"/>
    <mergeCell ref="B71:J71"/>
    <mergeCell ref="B72:D72"/>
    <mergeCell ref="F72:J72"/>
    <mergeCell ref="M72:N72"/>
    <mergeCell ref="B73:D73"/>
    <mergeCell ref="F73:I73"/>
    <mergeCell ref="C74:D74"/>
    <mergeCell ref="C76:D76"/>
    <mergeCell ref="G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1:26:54Z</dcterms:created>
  <dc:creator>Gishyan Samvel</dc:creator>
  <dc:description/>
  <dc:language>en-US</dc:language>
  <cp:lastModifiedBy>Gohar Tadevosyan</cp:lastModifiedBy>
  <cp:lastPrinted>2019-07-09T10:08:19Z</cp:lastPrinted>
  <dcterms:modified xsi:type="dcterms:W3CDTF">2025-07-16T12:30:38Z</dcterms:modified>
  <cp:revision>0</cp:revision>
  <dc:subject/>
  <dc:title/>
</cp:coreProperties>
</file>